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목별 단가 등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name="_x0004__x0015_?Datab" vbProcedure="false">[13]96갑지!$FU45234</definedName>
    <definedName function="false" hidden="false" name="_x0012_" vbProcedure="false">'[11]'!$GE47804</definedName>
    <definedName function="false" hidden="false" name="_x001d_" vbProcedure="false">[8]K55수출!GO50117</definedName>
    <definedName function="false" hidden="false" name="_x001d__x0015_" vbProcedure="false">[9]임율!GL49346</definedName>
    <definedName function="false" hidden="false" name="A" vbProcedure="false">[23]96갑지!$A$1281</definedName>
    <definedName function="false" hidden="false" name="AA" vbProcedure="false">'[39]'!$C$3</definedName>
    <definedName function="false" hidden="false" name="aaa" vbProcedure="false">[6]감가상각!$FR44463</definedName>
    <definedName function="false" hidden="false" name="AAAA" vbProcedure="false">'[39]'!$C$3</definedName>
    <definedName function="false" hidden="false" name="AAAAA" vbProcedure="false">BlankMacro1</definedName>
    <definedName function="false" hidden="false" name="BlankMacro1" vbProcedure="false"/>
    <definedName function="false" hidden="false" name="AAAAAAAA" vbProcedure="false">BlankMacro1</definedName>
    <definedName function="false" hidden="false" name="AB" vbProcedure="false">'[32]'!$C$1:$D$1048576</definedName>
    <definedName function="false" hidden="false" name="AC" vbProcedure="false">'[39]'!$C$3</definedName>
    <definedName function="false" hidden="false" name="AccessDatabase" vbProcedure="false">"C:\My Documents\천마\천마_양산_MAKER별.mdb"</definedName>
    <definedName function="false" hidden="false" name="Access_Button" vbProcedure="false">"천마_양산_MAKER별_cu_List"</definedName>
    <definedName function="false" hidden="false" name="ALTB" vbProcedure="false">'[39]'!$C$3</definedName>
    <definedName function="false" hidden="false" name="amount" vbProcedure="false">[74]Sheet3!$AJ$36</definedName>
    <definedName function="false" hidden="false" name="AMT" vbProcedure="false">[52]공장별판관비배부!$K$36:$K$50</definedName>
    <definedName function="false" hidden="false" name="aqqa" vbProcedure="false">'[39]'!$C$3</definedName>
    <definedName function="false" hidden="false" name="asd" vbProcedure="false">{#N/A,#N/A,FALSE,"3가";#N/A,#N/A,FALSE,"3나";#N/A,#N/A,FALSE,"3다"}</definedName>
    <definedName function="false" hidden="false" name="ATOEXEC" vbProcedure="false">[75]생산1부신상명세!$A$1</definedName>
    <definedName function="false" hidden="false" name="A_45481_5_45481_List" vbProcedure="false">'[31]'!$A$1:$L$19</definedName>
    <definedName function="false" hidden="false" name="b" vbProcedure="false">BlankMacro1</definedName>
    <definedName function="false" hidden="false" name="baseinfo" vbProcedure="false">'[39]'!$C$3</definedName>
    <definedName function="false" hidden="false" name="BB" vbProcedure="false">'[39]'!$C$3</definedName>
    <definedName function="false" hidden="false" name="BBB" vbProcedure="false">'[39]'!$C$3</definedName>
    <definedName function="false" hidden="false" name="BIYOOL" vbProcedure="false">'[11]'!$V$22</definedName>
    <definedName function="false" hidden="false" name="BTSINFO_991Q" vbProcedure="false">'[39]'!$C$3</definedName>
    <definedName function="false" hidden="false" name="BTSINFO_992Q" vbProcedure="false">'[39]'!$C$3</definedName>
    <definedName function="false" hidden="false" name="BTSINFO_팀구분" vbProcedure="false">'[39]'!$C$3</definedName>
    <definedName function="false" hidden="false" name="b_?P" vbProcedure="false">[40]Sheet1!$BG$1339</definedName>
    <definedName function="false" hidden="false" name="B_A" vbProcedure="false">[44]미익SUB!$A$1</definedName>
    <definedName function="false" hidden="false" name="CB_1" vbProcedure="false">'[39]'!$C$3</definedName>
    <definedName function="false" hidden="false" name="cc" vbProcedure="false">[40]Sheet1!$C$3</definedName>
    <definedName function="false" hidden="false" name="CCC" vbProcedure="false">'[39]'!$C$3</definedName>
    <definedName function="false" hidden="false" name="CCLASS" vbProcedure="false">'[76]C Class'!$B$8:$B$704</definedName>
    <definedName function="false" hidden="false" name="cd" vbProcedure="false">[77]임율!$A$1</definedName>
    <definedName function="false" hidden="false" name="CHC_경기" vbProcedure="false">'[39]'!$C$3</definedName>
    <definedName function="false" hidden="false" name="CHC_서울" vbProcedure="false">'[39]'!$C$3</definedName>
    <definedName function="false" hidden="false" name="CHC_서울_COUNT" vbProcedure="false">'[39]'!$C$3</definedName>
    <definedName function="false" hidden="false" name="CHC산출_경기" vbProcedure="false">'[78]Calc V1.2'!$H$1:$AC$1048576</definedName>
    <definedName function="false" hidden="false" name="CHC산출_서울" vbProcedure="false">'[78]Calc V1.2 (2)'!$H$1:$AC$1048576</definedName>
    <definedName function="false" hidden="false" name="CIF" vbProcedure="false">[79]환율!$D$8</definedName>
    <definedName function="false" hidden="false" name="COST" vbProcedure="false">'[39]'!$C$3</definedName>
    <definedName function="false" hidden="false" name="CPU_1" vbProcedure="false">[28]MSQ!$B$2</definedName>
    <definedName function="false" hidden="false" name="CPU_10" vbProcedure="false">[28]MSQ!$K$11</definedName>
    <definedName function="false" hidden="false" name="CPU_11" vbProcedure="false">[28]MSQ!$L$12</definedName>
    <definedName function="false" hidden="false" name="CPU_12" vbProcedure="false">[28]MSQ!$M$13</definedName>
    <definedName function="false" hidden="false" name="CPU_13" vbProcedure="false">[28]MSQ!$N$14</definedName>
    <definedName function="false" hidden="false" name="CPU_14" vbProcedure="false">[28]MSQ!$O$15</definedName>
    <definedName function="false" hidden="false" name="CPU_15" vbProcedure="false">[28]MSQ!$P$16</definedName>
    <definedName function="false" hidden="false" name="CPU_16" vbProcedure="false">[28]MSQ!$Q$17</definedName>
    <definedName function="false" hidden="false" name="CPU_17" vbProcedure="false">[28]MSQ!$R$18</definedName>
    <definedName function="false" hidden="false" name="CPU_18" vbProcedure="false">[28]MSQ!$S$19</definedName>
    <definedName function="false" hidden="false" name="CPU_19" vbProcedure="false">[28]MSQ!$T$20</definedName>
    <definedName function="false" hidden="false" name="CPU_2" vbProcedure="false">[28]MSQ!$C$3</definedName>
    <definedName function="false" hidden="false" name="CPU_20" vbProcedure="false">[28]MSQ!$U$21</definedName>
    <definedName function="false" hidden="false" name="CPU_21" vbProcedure="false">[28]MSQ!$V$22</definedName>
    <definedName function="false" hidden="false" name="CPU_22" vbProcedure="false">[28]MSQ!$W$23</definedName>
    <definedName function="false" hidden="false" name="CPU_23" vbProcedure="false">[28]MSQ!$X$24</definedName>
    <definedName function="false" hidden="false" name="CPU_24" vbProcedure="false">[28]MSQ!$Y$25</definedName>
    <definedName function="false" hidden="false" name="CPU_25" vbProcedure="false">[28]MSQ!$Z$26</definedName>
    <definedName function="false" hidden="false" name="CPU_26" vbProcedure="false">[28]MSQ!$AA$27</definedName>
    <definedName function="false" hidden="false" name="CPU_27" vbProcedure="false">[28]MSQ!$AB$28</definedName>
    <definedName function="false" hidden="false" name="CPU_28" vbProcedure="false">[28]MSQ!$AC$29</definedName>
    <definedName function="false" hidden="false" name="CPU_29" vbProcedure="false">[28]MSQ!$AD$30</definedName>
    <definedName function="false" hidden="false" name="CPU_3" vbProcedure="false">[28]MSQ!$D$4</definedName>
    <definedName function="false" hidden="false" name="CPU_30" vbProcedure="false">[28]MSQ!$AE$31</definedName>
    <definedName function="false" hidden="false" name="CPU_31" vbProcedure="false">[28]MSQ!$AF$32</definedName>
    <definedName function="false" hidden="false" name="CPU_32" vbProcedure="false">[28]MSQ!$AG$33</definedName>
    <definedName function="false" hidden="false" name="CPU_33" vbProcedure="false">[28]MSQ!$AH$34</definedName>
    <definedName function="false" hidden="false" name="CPU_34" vbProcedure="false">[28]MSQ!$AI$35</definedName>
    <definedName function="false" hidden="false" name="CPU_35" vbProcedure="false">[28]MSQ!$AJ$36</definedName>
    <definedName function="false" hidden="false" name="CPU_36" vbProcedure="false">[28]MSQ!$AK$37</definedName>
    <definedName function="false" hidden="false" name="CPU_37" vbProcedure="false">[28]MSQ!$AL$38</definedName>
    <definedName function="false" hidden="false" name="CPU_38" vbProcedure="false">[28]MSQ!$AM$39</definedName>
    <definedName function="false" hidden="false" name="CPU_39" vbProcedure="false">[28]MSQ!$AN$40</definedName>
    <definedName function="false" hidden="false" name="CPU_4" vbProcedure="false">[28]MSQ!$E$5</definedName>
    <definedName function="false" hidden="false" name="CPU_40" vbProcedure="false">[28]MSQ!$AO$41</definedName>
    <definedName function="false" hidden="false" name="CPU_41" vbProcedure="false">[28]MSQ!$AP$42</definedName>
    <definedName function="false" hidden="false" name="CPU_42" vbProcedure="false">[28]MSQ!$AQ$43</definedName>
    <definedName function="false" hidden="false" name="CPU_43" vbProcedure="false">[28]MSQ!$AR$44</definedName>
    <definedName function="false" hidden="false" name="CPU_44" vbProcedure="false">[28]MSQ!$AS$45</definedName>
    <definedName function="false" hidden="false" name="CPU_45" vbProcedure="false">[28]MSQ!$AT$46</definedName>
    <definedName function="false" hidden="false" name="CPU_46" vbProcedure="false">[28]MSQ!$AU$47</definedName>
    <definedName function="false" hidden="false" name="CPU_47" vbProcedure="false">[28]MSQ!$AV$48</definedName>
    <definedName function="false" hidden="false" name="CPU_48" vbProcedure="false">[28]MSQ!$AW$49</definedName>
    <definedName function="false" hidden="false" name="CPU_49" vbProcedure="false">[28]MSQ!$AX$50</definedName>
    <definedName function="false" hidden="false" name="CPU_5" vbProcedure="false">[28]MSQ!$F$6</definedName>
    <definedName function="false" hidden="false" name="CPU_50" vbProcedure="false">[28]MSQ!$AY$51</definedName>
    <definedName function="false" hidden="false" name="CPU_51" vbProcedure="false">[28]MSQ!$AZ$52</definedName>
    <definedName function="false" hidden="false" name="CPU_52" vbProcedure="false">[28]MSQ!$BA$53</definedName>
    <definedName function="false" hidden="false" name="CPU_53" vbProcedure="false">[28]MSQ!$BB$54</definedName>
    <definedName function="false" hidden="false" name="CPU_54" vbProcedure="false">[28]MSQ!$BC$55</definedName>
    <definedName function="false" hidden="false" name="CPU_55" vbProcedure="false">[28]MSQ!$BD$56</definedName>
    <definedName function="false" hidden="false" name="CPU_56" vbProcedure="false">[28]MSQ!$BE$57</definedName>
    <definedName function="false" hidden="false" name="CPU_57" vbProcedure="false">[28]MSQ!$BF$58</definedName>
    <definedName function="false" hidden="false" name="CPU_58" vbProcedure="false">[28]MSQ!$BG$59</definedName>
    <definedName function="false" hidden="false" name="CPU_59" vbProcedure="false">[28]MSQ!$BH$60</definedName>
    <definedName function="false" hidden="false" name="CPU_6" vbProcedure="false">[28]MSQ!$G$7</definedName>
    <definedName function="false" hidden="false" name="CPU_60" vbProcedure="false">[28]MSQ!$BI$61</definedName>
    <definedName function="false" hidden="false" name="CPU_61" vbProcedure="false">[28]MSQ!$BJ$62</definedName>
    <definedName function="false" hidden="false" name="CPU_62" vbProcedure="false">[28]MSQ!$BK$63</definedName>
    <definedName function="false" hidden="false" name="CPU_63" vbProcedure="false">[28]MSQ!$BL$64</definedName>
    <definedName function="false" hidden="false" name="CPU_64" vbProcedure="false">[28]MSQ!$BM$65</definedName>
    <definedName function="false" hidden="false" name="CPU_65" vbProcedure="false">[28]MSQ!$BN$66</definedName>
    <definedName function="false" hidden="false" name="CPU_66" vbProcedure="false">[28]MSQ!$BO$67</definedName>
    <definedName function="false" hidden="false" name="CPU_67" vbProcedure="false">[28]MSQ!$BP$68</definedName>
    <definedName function="false" hidden="false" name="CPU_68" vbProcedure="false">[28]MSQ!$BQ$69</definedName>
    <definedName function="false" hidden="false" name="CPU_69" vbProcedure="false">[28]MSQ!$BR$70</definedName>
    <definedName function="false" hidden="false" name="CPU_7" vbProcedure="false">[28]MSQ!$H$8</definedName>
    <definedName function="false" hidden="false" name="CPU_70" vbProcedure="false">[28]MSQ!$BS$71</definedName>
    <definedName function="false" hidden="false" name="CPU_71" vbProcedure="false">[28]MSQ!$BT$72</definedName>
    <definedName function="false" hidden="false" name="CPU_72" vbProcedure="false">[28]MSQ!$BU$73</definedName>
    <definedName function="false" hidden="false" name="CPU_73" vbProcedure="false">[28]MSQ!$BV$74</definedName>
    <definedName function="false" hidden="false" name="CPU_74" vbProcedure="false">[28]MSQ!$BW$75</definedName>
    <definedName function="false" hidden="false" name="CPU_75" vbProcedure="false">[28]MSQ!$BX$76</definedName>
    <definedName function="false" hidden="false" name="CPU_76" vbProcedure="false">[28]MSQ!$BY$77</definedName>
    <definedName function="false" hidden="false" name="CPU_77" vbProcedure="false">[28]MSQ!$BZ$78</definedName>
    <definedName function="false" hidden="false" name="CPU_78" vbProcedure="false">[28]MSQ!$CA$79</definedName>
    <definedName function="false" hidden="false" name="CPU_79" vbProcedure="false">[28]MSQ!$CB$80</definedName>
    <definedName function="false" hidden="false" name="CPU_8" vbProcedure="false">[28]MSQ!$I$9</definedName>
    <definedName function="false" hidden="false" name="CPU_80" vbProcedure="false">[28]MSQ!$CC$81</definedName>
    <definedName function="false" hidden="false" name="CPU_81" vbProcedure="false">[28]MSQ!$CD$82</definedName>
    <definedName function="false" hidden="false" name="CPU_82" vbProcedure="false">[28]MSQ!$CE$83</definedName>
    <definedName function="false" hidden="false" name="CPU_83" vbProcedure="false">[28]MSQ!$CF$84</definedName>
    <definedName function="false" hidden="false" name="CPU_84" vbProcedure="false">[28]MSQ!$CG$85</definedName>
    <definedName function="false" hidden="false" name="CPU_85" vbProcedure="false">[28]MSQ!$CH$86</definedName>
    <definedName function="false" hidden="false" name="CPU_86" vbProcedure="false">[28]MSQ!$CI$87</definedName>
    <definedName function="false" hidden="false" name="CPU_87" vbProcedure="false">[28]MSQ!$CJ$88</definedName>
    <definedName function="false" hidden="false" name="CPU_88" vbProcedure="false">[28]MSQ!$CK$89</definedName>
    <definedName function="false" hidden="false" name="CPU_9" vbProcedure="false">[28]MSQ!$J$10</definedName>
    <definedName function="false" hidden="false" name="D" vbProcedure="false">[60]비목계산!B$19201</definedName>
    <definedName function="false" hidden="false" name="DAA" vbProcedure="false">'[39]'!$C$3</definedName>
    <definedName function="false" hidden="false" name="DATEIN" vbProcedure="false">[25]견적구분!$B$1</definedName>
    <definedName function="false" hidden="false" name="DC" vbProcedure="false">[79]환율!$D$14</definedName>
    <definedName function="false" hidden="false" name="DC_서울" vbProcedure="false">'[39]'!$C$3</definedName>
    <definedName function="false" hidden="false" name="DD" vbProcedure="false">'[39]'!$C$3</definedName>
    <definedName function="false" hidden="false" name="DDD" vbProcedure="false">'[39]'!$C$3</definedName>
    <definedName function="false" hidden="false" name="DDDD" vbProcedure="false">BlankMacro1</definedName>
    <definedName function="false" hidden="false" name="DET_ITEMS" vbProcedure="false">'[39]'!$C$3</definedName>
    <definedName function="false" hidden="false" name="DFS" vbProcedure="false">[80]비목계산!$AE$31</definedName>
    <definedName function="false" hidden="false" name="dfsdfbvgfbv" vbProcedure="false">'[39]'!$C$3</definedName>
    <definedName function="false" hidden="false" name="DJDJDJDJ" vbProcedure="false">{#N/A,#N/A,FALSE,"3가";#N/A,#N/A,FALSE,"3나";#N/A,#N/A,FALSE,"3다"}</definedName>
    <definedName function="false" hidden="false" name="dla" vbProcedure="false">[81]96갑지!$A$1</definedName>
    <definedName function="false" hidden="false" name="DN" vbProcedure="false">'[31]'!$G$2:$G$171</definedName>
    <definedName function="false" hidden="false" name="Doner및Remote" vbProcedure="false">'[39]'!$C$3</definedName>
    <definedName function="false" hidden="false" name="DS" vbProcedure="false">[82]환율!$C$13</definedName>
    <definedName function="false" hidden="false" name="dsfga" vbProcedure="false">{#N/A,#N/A,FALSE,"3가";#N/A,#N/A,FALSE,"3나";#N/A,#N/A,FALSE,"3다"}</definedName>
    <definedName function="false" hidden="false" name="d_range" vbProcedure="false">'[39]'!$C$3</definedName>
    <definedName function="false" hidden="false" name="E" vbProcedure="false">'[39]'!$C$3</definedName>
    <definedName function="false" hidden="false" name="EA" vbProcedure="false">#REF!</definedName>
    <definedName function="false" hidden="false" name="EC" vbProcedure="false">'[31]'!$P$2:$P$171</definedName>
    <definedName function="false" hidden="false" name="ee" vbProcedure="false">[40]Sheet1!$C$3</definedName>
    <definedName function="false" hidden="false" name="EEE" vbProcedure="false">'[39]'!$C$3</definedName>
    <definedName function="false" hidden="false" name="EEEEEE" vbProcedure="false">BlankMacro1</definedName>
    <definedName function="false" hidden="false" name="ef" vbProcedure="false">[40]Sheet1!$BG$1339</definedName>
    <definedName function="false" hidden="false" name="ENG11차" vbProcedure="false">'[39]'!$C$3</definedName>
    <definedName function="false" hidden="false" name="ENGDATA" vbProcedure="false">'[39]'!$C$3</definedName>
    <definedName function="false" hidden="false" name="ENG_Data" vbProcedure="false">'[39]'!$C$3</definedName>
    <definedName function="false" hidden="false" name="ENG_Data_서울" vbProcedure="false">'[39]'!$C$3</definedName>
    <definedName function="false" hidden="false" name="ENG_Data_증설후" vbProcedure="false">'[39]'!$C$3</definedName>
    <definedName function="false" hidden="false" name="ENG_개체전" vbProcedure="false">'[39]'!$C$3</definedName>
    <definedName function="false" hidden="false" name="ENG_개체후" vbProcedure="false">'[39]'!$C$3</definedName>
    <definedName function="false" hidden="false" name="Eno" vbProcedure="false">53</definedName>
    <definedName function="false" hidden="false" name="ERWFRE" vbProcedure="false">{#N/A,#N/A,FALSE,"3가";#N/A,#N/A,FALSE,"3나";#N/A,#N/A,FALSE,"3다"}</definedName>
    <definedName function="false" hidden="false" name="EssAliasTable" vbProcedure="false">"Default"</definedName>
    <definedName function="false" hidden="false" name="EX" vbProcedure="false">#REF!</definedName>
    <definedName function="false" hidden="false" name="Excel_BuiltIn_Criteria" vbProcedure="false">'[15]'!$H$1800</definedName>
    <definedName function="false" hidden="false" name="Excel_BuiltIn_Database" vbProcedure="false">[14]96갑지!$EF$136</definedName>
    <definedName function="false" hidden="false" name="Excel_BuiltIn_Extract" vbProcedure="false">[4]다목적갑!DB$26729</definedName>
    <definedName function="false" hidden="false" name="Excel_BuiltIn_Print_Area" vbProcedure="false">'[36]'!$EB$132</definedName>
    <definedName function="false" hidden="false" name="Excel_BuiltIn_Recorder" vbProcedure="false">[25]불러오기!$H$1:$H$1048576</definedName>
    <definedName function="false" hidden="false" name="ex_rate" vbProcedure="false">'[39]'!$C$3</definedName>
    <definedName function="false" hidden="false" name="F" vbProcedure="false">[83]96갑지!$C$3</definedName>
    <definedName function="false" hidden="false" name="FA_서울" vbProcedure="false">'[39]'!$C$3</definedName>
    <definedName function="false" hidden="false" name="FC" vbProcedure="false">[79]환율!$D$15</definedName>
    <definedName function="false" hidden="false" name="FD" vbProcedure="false">[41]매크로!$A$1</definedName>
    <definedName function="false" hidden="false" name="FEDC" vbProcedure="false">[79]환율!$D$13</definedName>
    <definedName function="false" hidden="false" name="FF" vbProcedure="false">[75]생산1부신상명세!$A$1</definedName>
    <definedName function="false" hidden="false" name="FFF" vbProcedure="false">'[39]'!$C$3</definedName>
    <definedName function="false" hidden="false" name="FG46TBTB4RTDKDK" vbProcedure="false">[40]Sheet1!$BR$70</definedName>
    <definedName function="false" hidden="false" name="FGRKRKRKRKRKRKRKRKRKRKRKRKRKRKR" vbProcedure="false">[40]Sheet1!$A$1</definedName>
    <definedName function="false" hidden="false" name="FR" vbProcedure="false">[84]재1!$F$54</definedName>
    <definedName function="false" hidden="false" name="FRATE" vbProcedure="false">'[31]'!$S$2:$S$171</definedName>
    <definedName function="false" hidden="false" name="FRF" vbProcedure="false">[84]재1!$B$54</definedName>
    <definedName function="false" hidden="false" name="FU" vbProcedure="false">[85]HEAD!$D$3</definedName>
    <definedName function="false" hidden="false" name="fwwed" vbProcedure="false">{#N/A,#N/A,FALSE,"3가";#N/A,#N/A,FALSE,"3나";#N/A,#N/A,FALSE,"3다"}</definedName>
    <definedName function="false" hidden="false" name="FYU" vbProcedure="false">'[39]'!$C$3</definedName>
    <definedName function="false" hidden="false" name="g" vbProcedure="false">BlankMacro1</definedName>
    <definedName function="false" hidden="false" name="GAS" vbProcedure="false">'[39]'!$C$3</definedName>
    <definedName function="false" hidden="false" name="GAS비" vbProcedure="false">'[39]'!$C$3</definedName>
    <definedName function="false" hidden="false" name="gbe" vbProcedure="false">BlankMacro1</definedName>
    <definedName function="false" hidden="false" name="GCU제작" vbProcedure="false">[25]견적구분!$B$14</definedName>
    <definedName function="false" hidden="false" name="GFACTOR_9901기준" vbProcedure="false">'[39]'!$C$3</definedName>
    <definedName function="false" hidden="false" name="gfdsdfg" vbProcedure="false">{#N/A,#N/A,FALSE,"3가";#N/A,#N/A,FALSE,"3나";#N/A,#N/A,FALSE,"3다"}</definedName>
    <definedName function="false" hidden="false" name="GG" vbProcedure="false">'[39]'!$C$3</definedName>
    <definedName function="false" hidden="false" name="GHDDD" vbProcedure="false">'[39]'!$C$3</definedName>
    <definedName function="false" hidden="false" name="GO번호" vbProcedure="false">'[39]'!$C$3</definedName>
    <definedName function="false" hidden="false" name="greg" vbProcedure="false">BlankMacro1</definedName>
    <definedName function="false" hidden="false" name="grg" vbProcedure="false">BlankMacro1</definedName>
    <definedName function="false" hidden="false" name="gt" vbProcedure="false">BlankMacro1</definedName>
    <definedName function="false" hidden="false" name="gtr" vbProcedure="false">BlankMacro1</definedName>
    <definedName function="false" hidden="false" name="H" vbProcedure="false">[86]96갑지!$BG$1339</definedName>
    <definedName function="false" hidden="false" name="HH" vbProcedure="false">[40]Sheet1!$C$3</definedName>
    <definedName function="false" hidden="false" name="HL" vbProcedure="false">[26]한라!$B$2:$I$333</definedName>
    <definedName function="false" hidden="false" name="hrg" vbProcedure="false">BlankMacro1</definedName>
    <definedName function="false" hidden="false" name="I" vbProcedure="false">'[39]'!$C$3</definedName>
    <definedName function="false" hidden="false" name="i9yuikiuuiu" vbProcedure="false">[87]임율!$AE$31</definedName>
    <definedName function="false" hidden="false" name="II" vbProcedure="false">[75]생산1부신상명세!DZ53890</definedName>
    <definedName function="false" hidden="false" name="III" vbProcedure="false">[88]월선수금!$A$1</definedName>
    <definedName function="false" hidden="false" name="ILS단가" vbProcedure="false">'[39]'!$C$3</definedName>
    <definedName function="false" hidden="false" name="ILS팀인건비" vbProcedure="false">[33]실행계획!DU$31612</definedName>
    <definedName function="false" hidden="false" name="index" vbProcedure="false">[29]CC!$B$2</definedName>
    <definedName function="false" hidden="false" name="IRT1RTDKDKGMRKRT" vbProcedure="false">'[39]'!$C$3</definedName>
    <definedName function="false" hidden="false" name="IS현황" vbProcedure="false">[74]Sheet3!$M$13</definedName>
    <definedName function="false" hidden="false" name="ITEX" vbProcedure="false">'[39]'!$C$3</definedName>
    <definedName function="false" hidden="false" name="J" vbProcedure="false">'[39]'!$C$3</definedName>
    <definedName function="false" hidden="false" name="jj" vbProcedure="false">BlankMacro1</definedName>
    <definedName function="false" hidden="false" name="K" vbProcedure="false">[89]임율!$BG$1339</definedName>
    <definedName function="false" hidden="false" name="k1a1" vbProcedure="false">[90]Sheet1!$C$3</definedName>
    <definedName function="false" hidden="false" name="kbs" vbProcedure="false">'[91]#REF'!$A$1</definedName>
    <definedName function="false" hidden="false" name="KCCKC" vbProcedure="false">{#N/A,#N/A,FALSE,"3가";#N/A,#N/A,FALSE,"3나";#N/A,#N/A,FALSE,"3다"}</definedName>
    <definedName function="false" hidden="false" name="KGB" vbProcedure="false">'[39]'!$C$3</definedName>
    <definedName function="false" hidden="false" name="KK" vbProcedure="false">'[39]'!$C$3</definedName>
    <definedName function="false" hidden="false" name="KKK" vbProcedure="false">'[39]'!$C$3</definedName>
    <definedName function="false" hidden="false" name="l" vbProcedure="false">BlankMacro1</definedName>
    <definedName function="false" hidden="false" name="LA" vbProcedure="false">[41]매크로!$F$518</definedName>
    <definedName function="false" hidden="false" name="LCN" vbProcedure="false">'[31]'!$C$2:$C$171</definedName>
    <definedName function="false" hidden="false" name="LE" vbProcedure="false">'[39]'!$C$3</definedName>
    <definedName function="false" hidden="false" name="level" vbProcedure="false">'[31]'!$I$2:$I$1543</definedName>
    <definedName function="false" hidden="false" name="LL" vbProcedure="false">'[39]'!$C$3</definedName>
    <definedName function="false" hidden="false" name="LLL" vbProcedure="false">'[39]'!$C$3</definedName>
    <definedName function="false" hidden="false" name="LPA_서울" vbProcedure="false">'[39]'!$C$3</definedName>
    <definedName function="false" hidden="false" name="M" vbProcedure="false">'[39]'!$C$3</definedName>
    <definedName function="false" hidden="false" name="MA" vbProcedure="false">[40]Sheet1!$C$3</definedName>
    <definedName function="false" hidden="false" name="Macro1" vbProcedure="false">[1]!Macro1</definedName>
    <definedName function="false" hidden="false" name="Macro11" vbProcedure="false">[35]!Macro11</definedName>
    <definedName function="false" hidden="false" name="Macro12" vbProcedure="false">[35]!Macro12</definedName>
    <definedName function="false" hidden="false" name="Macro7" vbProcedure="false">[35]!Macro7</definedName>
    <definedName function="false" hidden="false" name="Macro8" vbProcedure="false">[35]!Macro8</definedName>
    <definedName function="false" hidden="false" name="Main" vbProcedure="false">[25]불러오기!$A$1</definedName>
    <definedName function="false" hidden="false" name="MAKER" vbProcedure="false">'[31]'!$E$2:$E$1542</definedName>
    <definedName function="false" hidden="false" name="MCR5C43" vbProcedure="false">[75]생산1부신상명세!$AL$38</definedName>
    <definedName function="false" hidden="false" name="MM" vbProcedure="false">[75]생산1부신상명세!$A$1</definedName>
    <definedName function="false" hidden="false" name="Mno" vbProcedure="false">0</definedName>
    <definedName function="false" hidden="false" name="MODEL" vbProcedure="false">'[39]'!$C$3</definedName>
    <definedName function="false" hidden="false" name="Module1_FormPrint" vbProcedure="false">[92]!Module1_FormPrint</definedName>
    <definedName function="false" hidden="false" name="MZ" vbProcedure="false">'[39]'!$C$3</definedName>
    <definedName function="false" hidden="false" name="n" vbProcedure="false">BlankMacro1</definedName>
    <definedName function="false" hidden="false" name="N00" vbProcedure="false">[3]감가상각!$FR44463</definedName>
    <definedName function="false" hidden="false" name="NAME" vbProcedure="false">'[31]'!$C$2:$C$19</definedName>
    <definedName function="false" hidden="false" name="name1" vbProcedure="false">[53]IN!$D$5</definedName>
    <definedName function="false" hidden="false" name="NAMH" vbProcedure="false">'[31]'!$C$2:$C$1542</definedName>
    <definedName function="false" hidden="false" name="nbg" vbProcedure="false">BlankMacro1</definedName>
    <definedName function="false" hidden="false" name="NN" vbProcedure="false">[75]생산1부신상명세!$BG$1339</definedName>
    <definedName function="false" hidden="false" name="NO" vbProcedure="false">'[31]'!$A$2:$A$99</definedName>
    <definedName function="false" hidden="false" name="NSN" vbProcedure="false">'[31]'!$F$2:$F$171</definedName>
    <definedName function="false" hidden="false" name="O" vbProcedure="false">'[39]'!$C$3</definedName>
    <definedName function="false" hidden="false" name="OO" vbProcedure="false">[75]생산1부신상명세!$C$3</definedName>
    <definedName function="false" hidden="false" name="OP" vbProcedure="false">'[31]'!$B$2</definedName>
    <definedName function="false" hidden="false" name="ORDER" vbProcedure="false">'[31]'!$A$2:$A$1542</definedName>
    <definedName function="false" hidden="false" name="P" vbProcedure="false">[10]임율!$B$2</definedName>
    <definedName function="false" hidden="false" name="PARTNO" vbProcedure="false">'[31]'!$Q$2:$Q$171</definedName>
    <definedName function="false" hidden="false" name="PBFFD" vbProcedure="false">'[31]'!$A$4:$K$4</definedName>
    <definedName function="false" hidden="false" name="pdata" vbProcedure="false">#REF!</definedName>
    <definedName function="false" hidden="false" name="PN" vbProcedure="false">'[31]'!$D$2:$D$1542</definedName>
    <definedName function="false" hidden="false" name="PO" vbProcedure="false">[30]CC!$B$2:$B$2491</definedName>
    <definedName function="false" hidden="false" name="POB6RTRT" vbProcedure="false">'[39]'!$C$3</definedName>
    <definedName function="false" hidden="false" name="POR1C1R59C22RTSQKS15C6LRTPPPPPT" vbProcedure="false">'[39]'!$C$3</definedName>
    <definedName function="false" hidden="false" name="PP" vbProcedure="false">'[39]'!$C$3</definedName>
    <definedName function="false" hidden="false" name="PPO" vbProcedure="false">[40]Sheet1!$C$3</definedName>
    <definedName function="false" hidden="false" name="PPP" vbProcedure="false">[40]Sheet1!$C$3</definedName>
    <definedName function="false" hidden="false" name="PPPPPPPP" vbProcedure="false">'[39]'!$C$3</definedName>
    <definedName function="false" hidden="false" name="pp_range" vbProcedure="false">'[39]'!$C$3</definedName>
    <definedName function="false" hidden="false" name="PR" vbProcedure="false">'[39]'!$C$3</definedName>
    <definedName function="false" hidden="false" name="PRD" vbProcedure="false">'[31]'!$M$2:$M$171</definedName>
    <definedName function="false" hidden="false" name="PRDN" vbProcedure="false">'[31]'!$J$2:$J$171</definedName>
    <definedName function="false" hidden="false" name="PRINT" vbProcedure="false">'[39]'!$C$3</definedName>
    <definedName function="false" hidden="false" name="PRINT_AREA_MI" vbProcedure="false">'[36]'!$EB$132</definedName>
    <definedName function="false" hidden="false" name="P__쥍?_V" vbProcedure="false">[40]Sheet1!$J$5</definedName>
    <definedName function="false" hidden="false" name="Q" vbProcedure="false">[12]비목계산!$BO$67</definedName>
    <definedName function="false" hidden="false" name="QQQ" vbProcedure="false">BlankMacro1</definedName>
    <definedName function="false" hidden="false" name="qqqqq" vbProcedure="false">'[39]'!$C$3</definedName>
    <definedName function="false" hidden="false" name="QTY" vbProcedure="false">'[31]'!$G$2:$G$1543</definedName>
    <definedName function="false" hidden="false" name="RA" vbProcedure="false">[41]매크로!$C$3</definedName>
    <definedName function="false" hidden="false" name="RAF" vbProcedure="false">[41]매크로!$C$3</definedName>
    <definedName function="false" hidden="false" name="RANGE" vbProcedure="false">'[39]'!$C$3</definedName>
    <definedName function="false" hidden="false" name="RAS" vbProcedure="false">'[93]PC Master List'!$C$6</definedName>
    <definedName function="false" hidden="false" name="RAT" vbProcedure="false">[41]매크로!$A$1</definedName>
    <definedName function="false" hidden="false" name="RATE" vbProcedure="false">'[39]'!$C$3</definedName>
    <definedName function="false" hidden="false" name="RATE2" vbProcedure="false">'[39]'!$C$3</definedName>
    <definedName function="false" hidden="false" name="RATE3" vbProcedure="false">'[39]'!$C$3</definedName>
    <definedName function="false" hidden="false" name="RATE4" vbProcedure="false">'[39]'!$C$3</definedName>
    <definedName function="false" hidden="false" name="RATE5" vbProcedure="false">'[39]'!$C$3</definedName>
    <definedName function="false" hidden="false" name="RB" vbProcedure="false">[41]매크로!$C$3</definedName>
    <definedName function="false" hidden="false" name="RC0_서울" vbProcedure="false">'[39]'!$C$3</definedName>
    <definedName function="false" hidden="false" name="REFN" vbProcedure="false">'[31]'!$I$2:$I$171</definedName>
    <definedName function="false" hidden="false" name="reg" vbProcedure="false">BlankMacro1</definedName>
    <definedName function="false" hidden="false" name="Return" vbProcedure="false">'[31]'!$G$16</definedName>
    <definedName function="false" hidden="false" name="rfddsvg" vbProcedure="false">[94]96갑지!$AE$31</definedName>
    <definedName function="false" hidden="false" name="RHD" vbProcedure="false">[95]MSQ!DZ53890</definedName>
    <definedName function="false" hidden="false" name="rla" vbProcedure="false">BlankMacro1</definedName>
    <definedName function="false" hidden="false" name="rlawlsgh" vbProcedure="false">'[39]'!$C$3</definedName>
    <definedName function="false" hidden="false" name="RMS" vbProcedure="false">'[39]'!$C$3</definedName>
    <definedName function="false" hidden="false" name="rr" vbProcedure="false">'[39]'!$C$3</definedName>
    <definedName function="false" hidden="false" name="rrr" vbProcedure="false">BlankMacro1</definedName>
    <definedName function="false" hidden="false" name="RRRRRRR" vbProcedure="false">BlankMacro1</definedName>
    <definedName function="false" hidden="false" name="s" vbProcedure="false">BlankMacro1</definedName>
    <definedName function="false" hidden="false" name="SALES" vbProcedure="false">[52]공장별판관비배부!$A$35:$XFD$35</definedName>
    <definedName function="false" hidden="false" name="sc2TB12TB1000RT" vbProcedure="false">[75]생산1부신상명세!$A$1</definedName>
    <definedName function="false" hidden="false" name="sc4TB12TB1000RT" vbProcedure="false">[75]생산1부신상명세!$AI$35</definedName>
    <definedName function="false" hidden="false" name="sd" vbProcedure="false">'[39]'!$C$3</definedName>
    <definedName function="false" hidden="false" name="sdffa" vbProcedure="false">'[39]'!$C$3</definedName>
    <definedName function="false" hidden="false" name="SEC_서울" vbProcedure="false">'[39]'!$C$3</definedName>
    <definedName function="false" hidden="false" name="SelectCopy" vbProcedure="false">[25]견적구분!$C$38</definedName>
    <definedName function="false" hidden="false" name="SERVER" vbProcedure="false">'[39]'!$C$3</definedName>
    <definedName function="false" hidden="false" name="SK" vbProcedure="false">[26]세계!$C$2:$K$347</definedName>
    <definedName function="false" hidden="false" name="SM" vbProcedure="false">'[39]'!$C$3</definedName>
    <definedName function="false" hidden="false" name="SMR" vbProcedure="false">'[31]'!$L$2:$L$171</definedName>
    <definedName function="false" hidden="false" name="SORT" vbProcedure="false">'[39]'!$C$3</definedName>
    <definedName function="false" hidden="false" name="SP" vbProcedure="false">[26]수퍼텍!$A$2:$I$377</definedName>
    <definedName function="false" hidden="false" name="SQAP" vbProcedure="false">'[31]'!$J$2:$J$1543</definedName>
    <definedName function="false" hidden="false" name="SS" vbProcedure="false">'[39]'!$C$3</definedName>
    <definedName function="false" hidden="false" name="SSD" vbProcedure="false">'[39]'!$C$3</definedName>
    <definedName function="false" hidden="false" name="sss" vbProcedure="false">[7]감가상각!$FR44463</definedName>
    <definedName function="false" hidden="false" name="ss_range" vbProcedure="false">'[39]'!$C$3</definedName>
    <definedName function="false" hidden="false" name="SUM" vbProcedure="false">'[39]'!$C$3</definedName>
    <definedName function="false" hidden="false" name="SupvRed" vbProcedure="false">'[39]'!$C$3</definedName>
    <definedName function="false" hidden="false" name="SVR" vbProcedure="false">'[39]'!$C$3</definedName>
    <definedName function="false" hidden="false" name="SVRAG" vbProcedure="false">'[39]'!$C$3</definedName>
    <definedName function="false" hidden="false" name="SVRDESC" vbProcedure="false">'[39]'!$C$3</definedName>
    <definedName function="false" hidden="false" name="TABLE" vbProcedure="false">'[39]'!$C$3</definedName>
    <definedName function="false" hidden="false" name="TCODE" vbProcedure="false">'[31]'!$R$2:$R$171</definedName>
    <definedName function="false" hidden="false" name="td" vbProcedure="false">'[39]'!$C$3</definedName>
    <definedName function="false" hidden="false" name="tk" vbProcedure="false">'[39]'!$C$3</definedName>
    <definedName function="false" hidden="false" name="Tmp" vbProcedure="false">42</definedName>
    <definedName function="false" hidden="false" name="TN" vbProcedure="false">6</definedName>
    <definedName function="false" hidden="false" name="total" vbProcedure="false">BlankMacro1</definedName>
    <definedName function="false" hidden="false" name="TOTAL_재" vbProcedure="false">'[39]'!$C$3</definedName>
    <definedName function="false" hidden="false" name="TOT_SALES" vbProcedure="false">[52]공장별판관비배부!$K$35</definedName>
    <definedName function="false" hidden="false" name="TT" vbProcedure="false">'[96]소요예산 집계표'!$A$3:$Q$3</definedName>
    <definedName function="false" hidden="false" name="TTTTTTT" vbProcedure="false">BlankMacro1</definedName>
    <definedName function="false" hidden="false" name="U" vbProcedure="false">[85]HEAD!$D$4</definedName>
    <definedName function="false" hidden="false" name="UNIT" vbProcedure="false">'[31]'!$N$2:$N$171</definedName>
    <definedName function="false" hidden="false" name="USD" vbProcedure="false">[84]재1!$B$50</definedName>
    <definedName function="false" hidden="false" name="w" vbProcedure="false">BlankMacro1</definedName>
    <definedName function="false" hidden="false" name="WHERE" vbProcedure="false">'[31]'!$L$2:$L$1543</definedName>
    <definedName function="false" hidden="false" name="Work" vbProcedure="false">[25]불러오기!$B$1</definedName>
    <definedName function="false" hidden="false" name="wrn_TEST_" vbProcedure="false">{#N/A,#N/A,FALSE,"3가";#N/A,#N/A,FALSE,"3나";#N/A,#N/A,FALSE,"3다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WWW" vbProcedure="false">BlankMacro1</definedName>
    <definedName function="false" hidden="false" name="W행" vbProcedure="false">[97]대외공문!$BG$1339</definedName>
    <definedName function="false" hidden="false" name="X2_" vbProcedure="false">'[39]'!$C$3</definedName>
    <definedName function="false" hidden="false" name="XC" vbProcedure="false">'[31]'!$A$2:$K$2</definedName>
    <definedName function="false" hidden="false" name="XDDDD" vbProcedure="false">'[31]'!$A$6:$K$6</definedName>
    <definedName function="false" hidden="false" name="XDDZZ" vbProcedure="false">'[31]'!$A$8:$K$8</definedName>
    <definedName function="false" hidden="false" name="XDFDD" vbProcedure="false">'[31]'!$A$5:$K$5</definedName>
    <definedName function="false" hidden="false" name="XDFFD" vbProcedure="false">'[31]'!$A$3:$K$3</definedName>
    <definedName function="false" hidden="false" name="XX" vbProcedure="false">[75]생산1부신상명세!$C$3</definedName>
    <definedName function="false" hidden="false" name="YY" vbProcedure="false">'[39]'!$C$3</definedName>
    <definedName function="false" hidden="false" name="YYYYYYYYY" vbProcedure="false">BlankMacro1</definedName>
    <definedName function="false" hidden="false" name="Z" vbProcedure="false">[98]비목계산!$F$518</definedName>
    <definedName function="false" hidden="false" name="ZZ" vbProcedure="false">[75]생산1부신상명세!$A$1</definedName>
    <definedName function="false" hidden="false" name="\a" vbProcedure="false">'[39]'!$C$3</definedName>
    <definedName function="false" hidden="false" name="\x" vbProcedure="false">[24]재료비!$AF$32</definedName>
    <definedName function="false" hidden="false" name="\z" vbProcedure="false">NA()</definedName>
    <definedName function="false" hidden="false" name="_" vbProcedure="false">[21]노무공수2!$D$49</definedName>
    <definedName function="false" hidden="false" name="_10_" vbProcedure="false">[8]K55수출!$A$1</definedName>
    <definedName function="false" hidden="false" name="_10_0" vbProcedure="false">[40]Sheet1!$A$1</definedName>
    <definedName function="false" hidden="false" name="_11_0_0" vbProcedure="false">[38]Sheet1!$A$1</definedName>
    <definedName function="false" hidden="false" name="_12_0Datab" vbProcedure="false">[23]96갑지!$A$1</definedName>
    <definedName function="false" hidden="false" name="_13_3__Crite" vbProcedure="false">'[39]'!$C$3</definedName>
    <definedName function="false" hidden="false" name="_14_3__Criteria" vbProcedure="false">'[39]'!$C$3</definedName>
    <definedName function="false" hidden="false" name="_15a1_" vbProcedure="false">'[39]'!$C$3</definedName>
    <definedName function="false" hidden="false" name="_16a2_" vbProcedure="false">'[39]'!$C$3</definedName>
    <definedName function="false" hidden="false" name="_17a3_" vbProcedure="false">'[39]'!$C$3</definedName>
    <definedName function="false" hidden="false" name="_18B1_" vbProcedure="false">[42]선수금!$C$3</definedName>
    <definedName function="false" hidden="false" name="_19B2_" vbProcedure="false">'[39]'!$C$3</definedName>
    <definedName function="false" hidden="false" name="_1_" vbProcedure="false">[38]Sheet1!$A$513</definedName>
    <definedName function="false" hidden="false" name="_1_1팀인건비" vbProcedure="false">[33]실행계획!DK$29042</definedName>
    <definedName function="false" hidden="false" name="_1_2팀인건비" vbProcedure="false">[33]실행계획!DL$29299</definedName>
    <definedName function="false" hidden="false" name="_1_3팀인건비" vbProcedure="false">[33]실행계획!DM$29556</definedName>
    <definedName function="false" hidden="false" name="_1_5팀인건비" vbProcedure="false">[33]실행계획!DN$29813</definedName>
    <definedName function="false" hidden="false" name="_20B3_" vbProcedure="false">'[39]'!$C$3</definedName>
    <definedName function="false" hidden="false" name="_20Datab" vbProcedure="false">'[39]'!$C$3</definedName>
    <definedName function="false" hidden="false" name="_21B4_" vbProcedure="false">'[39]'!$C$3</definedName>
    <definedName function="false" hidden="false" name="_22B5_" vbProcedure="false">[42]선수금!$C$3</definedName>
    <definedName function="false" hidden="false" name="_23B6_" vbProcedure="false">[42]선수금!$C$3</definedName>
    <definedName function="false" hidden="false" name="_24B7_" vbProcedure="false">'[39]'!$C$3</definedName>
    <definedName function="false" hidden="false" name="_25Datab" vbProcedure="false">[23]96갑지!$F$6</definedName>
    <definedName function="false" hidden="false" name="_26G__Extr" vbProcedure="false">'[39]'!$C$3</definedName>
    <definedName function="false" hidden="false" name="_27G__Extract" vbProcedure="false">'[39]'!$C$3</definedName>
    <definedName function="false" hidden="false" name="_28k1_" vbProcedure="false">'[39]'!$C$3</definedName>
    <definedName function="false" hidden="false" name="_2_" vbProcedure="false">'[39]'!$C$3</definedName>
    <definedName function="false" hidden="false" name="_2_1팀인건비" vbProcedure="false">[33]실행계획!DO$30070</definedName>
    <definedName function="false" hidden="false" name="_2_2팀인건비" vbProcedure="false">[33]실행계획!DP$30327</definedName>
    <definedName function="false" hidden="false" name="_2_3팀인건비" vbProcedure="false">[33]실행계획!DQ$30584</definedName>
    <definedName function="false" hidden="false" name="_3_" vbProcedure="false">[38]Sheet1!$C$3</definedName>
    <definedName function="false" hidden="false" name="_3_1팀인건비" vbProcedure="false">[33]실행계획!DR$30841</definedName>
    <definedName function="false" hidden="false" name="_3_2팀인건비" vbProcedure="false">[33]실행계획!DS$31098</definedName>
    <definedName function="false" hidden="false" name="_3_3팀인건비" vbProcedure="false">[33]실행계획!DT$31355</definedName>
    <definedName function="false" hidden="false" name="_4_" vbProcedure="false">[8]K55수출!$A$1</definedName>
    <definedName function="false" hidden="false" name="_534" vbProcedure="false">'[39]'!$C$3</definedName>
    <definedName function="false" hidden="false" name="_5_" vbProcedure="false">[40]Sheet1!$A$1</definedName>
    <definedName function="false" hidden="false" name="_6_" vbProcedure="false">[43]임율!$D$4</definedName>
    <definedName function="false" hidden="false" name="_7_26__宛__A" vbProcedure="false">[44]미익SUB!$K$11</definedName>
    <definedName function="false" hidden="false" name="_7_?" vbProcedure="false">'[39]'!$C$3</definedName>
    <definedName function="false" hidden="false" name="_8_?_컛?___i" vbProcedure="false">[40]Sheet1!$D$4</definedName>
    <definedName function="false" hidden="false" name="_95年" vbProcedure="false">'[39]'!$C$3</definedName>
    <definedName function="false" hidden="false" name="_9_0" vbProcedure="false">[38]Sheet1!$A$1</definedName>
    <definedName function="false" hidden="false" name="_a2" vbProcedure="false">'[39]'!$C$3</definedName>
    <definedName function="false" hidden="false" name="_a3" vbProcedure="false">'[39]'!$C$3</definedName>
    <definedName function="false" hidden="false" name="_B3" vbProcedure="false">'[39]'!$C$3</definedName>
    <definedName function="false" hidden="false" name="_B4" vbProcedure="false">'[39]'!$C$3</definedName>
    <definedName function="false" hidden="false" name="_BX81863" vbProcedure="false">'[39]'!$C$3</definedName>
    <definedName function="false" hidden="false" name="_Dist_Bin" vbProcedure="false">'[39]'!$C$3</definedName>
    <definedName function="false" hidden="false" name="_Dist_Values" vbProcedure="false">'[39]'!$C$3</definedName>
    <definedName function="false" hidden="false" name="_E292946" vbProcedure="false">'[39]'!$C$3</definedName>
    <definedName function="false" hidden="false" name="_er1" vbProcedure="false">[29]CC!$B$2</definedName>
    <definedName function="false" hidden="false" name="_Fill" vbProcedure="false">#REF!</definedName>
    <definedName function="false" hidden="false" name="_k1" vbProcedure="false">'[39]'!$C$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AF1" vbProcedure="false">[41]매크로!$C$3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SUM1" vbProcedure="false">'[39]'!$C$3</definedName>
    <definedName function="false" hidden="false" name="_SUM2" vbProcedure="false">'[39]'!$C$3</definedName>
    <definedName function="false" hidden="false" name="_Table1_In1" vbProcedure="false">'[39]'!$C$3</definedName>
    <definedName function="false" hidden="false" name="_Table1_Out" vbProcedure="false">'[39]'!$C$3</definedName>
    <definedName function="false" hidden="false" name="_Table2_In1" vbProcedure="false">'[39]'!$C$3</definedName>
    <definedName function="false" hidden="false" name="_Table2_Out" vbProcedure="false">'[39]'!$C$3</definedName>
    <definedName function="false" hidden="false" name="__a2" vbProcedure="false">'[39]'!$C$3</definedName>
    <definedName function="false" hidden="false" name="__a3" vbProcedure="false">'[39]'!$C$3</definedName>
    <definedName function="false" hidden="false" name="__B3" vbProcedure="false">'[39]'!$C$3</definedName>
    <definedName function="false" hidden="false" name="__B4" vbProcedure="false">'[39]'!$C$3</definedName>
    <definedName function="false" hidden="false" name="__BX81863" vbProcedure="false">'[39]'!$C$3</definedName>
    <definedName function="false" hidden="false" name="__E292946" vbProcedure="false">'[39]'!$C$3</definedName>
    <definedName function="false" hidden="false" name="__IntlFixup" vbProcedure="false">TRUE()</definedName>
    <definedName function="false" hidden="false" name="__SUM2" vbProcedure="false">'[39]'!$C$3</definedName>
    <definedName function="false" hidden="false" name="___a2" vbProcedure="false">'[39]'!$C$3</definedName>
    <definedName function="false" hidden="false" name="___a3" vbProcedure="false">'[39]'!$C$3</definedName>
    <definedName function="false" hidden="false" name="___B3" vbProcedure="false">'[39]'!$C$3</definedName>
    <definedName function="false" hidden="false" name="___B4" vbProcedure="false">'[39]'!$C$3</definedName>
    <definedName function="false" hidden="false" name="___BX81863" vbProcedure="false">'[39]'!$C$3</definedName>
    <definedName function="false" hidden="false" name="___k1" vbProcedure="false">'[39]'!$C$3</definedName>
    <definedName function="false" hidden="false" name="___SUM2" vbProcedure="false">'[39]'!$C$3</definedName>
    <definedName function="false" hidden="false" name="____a2" vbProcedure="false">'[39]'!$C$3</definedName>
    <definedName function="false" hidden="false" name="____a3" vbProcedure="false">'[39]'!$C$3</definedName>
    <definedName function="false" hidden="false" name="____B3" vbProcedure="false">'[39]'!$C$3</definedName>
    <definedName function="false" hidden="false" name="____B4" vbProcedure="false">'[39]'!$C$3</definedName>
    <definedName function="false" hidden="false" name="____BX81863" vbProcedure="false">'[39]'!$C$3</definedName>
    <definedName function="false" hidden="false" name="____k1" vbProcedure="false">'[39]'!$C$3</definedName>
    <definedName function="false" hidden="false" name="____SUM2" vbProcedure="false">'[39]'!$C$3</definedName>
    <definedName function="false" hidden="false" name="_____a2" vbProcedure="false">'[39]'!$C$3</definedName>
    <definedName function="false" hidden="false" name="_____a3" vbProcedure="false">'[39]'!$C$3</definedName>
    <definedName function="false" hidden="false" name="_____B3" vbProcedure="false">'[39]'!$C$3</definedName>
    <definedName function="false" hidden="false" name="_____B4" vbProcedure="false">'[39]'!$C$3</definedName>
    <definedName function="false" hidden="false" name="_____BX81863" vbProcedure="false">'[39]'!$C$3</definedName>
    <definedName function="false" hidden="false" name="_____k1" vbProcedure="false">'[39]'!$C$3</definedName>
    <definedName function="false" hidden="false" name="_____SUM2" vbProcedure="false">'[39]'!$C$3</definedName>
    <definedName function="false" hidden="false" name="______0" vbProcedure="false">[38]Sheet1!$C$3</definedName>
    <definedName function="false" hidden="false" name="______a1" vbProcedure="false">'[39]'!$C$3</definedName>
    <definedName function="false" hidden="false" name="______a2" vbProcedure="false">'[39]'!$C$3</definedName>
    <definedName function="false" hidden="false" name="______a3" vbProcedure="false">'[39]'!$C$3</definedName>
    <definedName function="false" hidden="false" name="______B1" vbProcedure="false">[42]선수금!$C$3</definedName>
    <definedName function="false" hidden="false" name="______B3" vbProcedure="false">'[39]'!$C$3</definedName>
    <definedName function="false" hidden="false" name="______B4" vbProcedure="false">'[39]'!$C$3</definedName>
    <definedName function="false" hidden="false" name="______B5" vbProcedure="false">[42]선수금!$C$3</definedName>
    <definedName function="false" hidden="false" name="______B6" vbProcedure="false">[42]선수금!$C$3</definedName>
    <definedName function="false" hidden="false" name="______BX81863" vbProcedure="false">'[39]'!$C$3</definedName>
    <definedName function="false" hidden="false" name="______k1" vbProcedure="false">'[39]'!$C$3</definedName>
    <definedName function="false" hidden="false" name="______SUM2" vbProcedure="false">'[39]'!$C$3</definedName>
    <definedName function="false" hidden="false" name="_______k1" vbProcedure="false">'[39]'!$C$3</definedName>
    <definedName function="false" hidden="false" name="_______SUM2" vbProcedure="false">'[39]'!$C$3</definedName>
    <definedName function="false" hidden="false" name="________" vbProcedure="false">[38]Sheet1!$A$1</definedName>
    <definedName function="false" hidden="false" name="__재료비_기준냉동기_미포함" vbProcedure="false">[40]Sheet1!$C$3</definedName>
    <definedName function="false" hidden="false" name="ㄱ" vbProcedure="false">'[39]'!$C$3</definedName>
    <definedName function="false" hidden="false" name="ㄱㄱ" vbProcedure="false">[45]임율요율!$A$3:$Q$3</definedName>
    <definedName function="false" hidden="false" name="ㄱ소48ㅅ48쇼ㅓ" vbProcedure="false">[46]96갑지!$A$1</definedName>
    <definedName function="false" hidden="false" name="ㄴ" vbProcedure="false">BlankMacro1</definedName>
    <definedName function="false" hidden="false" name="ㄴ430" vbProcedure="false">'[39]'!$C$3</definedName>
    <definedName function="false" hidden="false" name="ㄷ" vbProcedure="false">[40]Sheet1!$C$3</definedName>
    <definedName function="false" hidden="false" name="ㄷㅈㄱ" vbProcedure="false">{#N/A,#N/A,FALSE,"3가";#N/A,#N/A,FALSE,"3나";#N/A,#N/A,FALSE,"3다"}</definedName>
    <definedName function="false" hidden="false" name="ㄹ" vbProcedure="false">[40]Sheet1!$C$3</definedName>
    <definedName function="false" hidden="false" name="ㄹㅇㅁㄴㄹ" vbProcedure="false">{#N/A,#N/A,FALSE,"3가";#N/A,#N/A,FALSE,"3나";#N/A,#N/A,FALSE,"3다"}</definedName>
    <definedName function="false" hidden="false" name="ㄻㄴㅇㅎㄷㄳㄱ" vbProcedure="false">[59]기초부품!$A$1</definedName>
    <definedName function="false" hidden="false" name="ㄻㄹ" vbProcedure="false">{#N/A,#N/A,FALSE,"3가";#N/A,#N/A,FALSE,"3나";#N/A,#N/A,FALSE,"3다"}</definedName>
    <definedName function="false" hidden="false" name="ㅁ" vbProcedure="false">BlankMacro1</definedName>
    <definedName function="false" hidden="false" name="ㅁ1" vbProcedure="false">'[39]'!$C$3</definedName>
    <definedName function="false" hidden="false" name="ㅁ198" vbProcedure="false">'[39]'!$C$3</definedName>
    <definedName function="false" hidden="false" name="ㅁ316" vbProcedure="false">'[39]'!$C$3</definedName>
    <definedName function="false" hidden="false" name="ㅁ430" vbProcedure="false">'[39]'!$C$3</definedName>
    <definedName function="false" hidden="false" name="ㅁㄴㅇ" vbProcedure="false">'[39]'!$C$3</definedName>
    <definedName function="false" hidden="false" name="ㅁㄹㄹ" vbProcedure="false">'[39]'!$C$3</definedName>
    <definedName function="false" hidden="false" name="ㅁㄻㄴㄹ" vbProcedure="false">{#N/A,#N/A,FALSE,"3가";#N/A,#N/A,FALSE,"3나";#N/A,#N/A,FALSE,"3다"}</definedName>
    <definedName function="false" hidden="false" name="ㅁㅁ" vbProcedure="false">'[39]'!$C$3</definedName>
    <definedName function="false" hidden="false" name="ㅁㅁ430" vbProcedure="false">'[39]'!$C$3</definedName>
    <definedName function="false" hidden="false" name="ㅁㅁㅁ" vbProcedure="false">{#N/A,#N/A,FALSE,"3가";#N/A,#N/A,FALSE,"3나";#N/A,#N/A,FALSE,"3다"}</definedName>
    <definedName function="false" hidden="false" name="ㅂ" vbProcedure="false">[40]Sheet1!$C$3</definedName>
    <definedName function="false" hidden="false" name="ㅂㅂㅂ" vbProcedure="false">[4]노임단가!$A$1:$C$1048576</definedName>
    <definedName function="false" hidden="false" name="ㅇ" vbProcedure="false">BlankMacro1</definedName>
    <definedName function="false" hidden="false" name="ㅇㄹㅇ" vbProcedure="false">{#N/A,#N/A,FALSE,"3가";#N/A,#N/A,FALSE,"3나";#N/A,#N/A,FALSE,"3다"}</definedName>
    <definedName function="false" hidden="false" name="ㅇㅀㅇㅁㄹ" vbProcedure="false">{#N/A,#N/A,FALSE,"3가";#N/A,#N/A,FALSE,"3나";#N/A,#N/A,FALSE,"3다"}</definedName>
    <definedName function="false" hidden="false" name="ㅈㄴ" vbProcedure="false">{#N/A,#N/A,FALSE,"3가";#N/A,#N/A,FALSE,"3나";#N/A,#N/A,FALSE,"3다"}</definedName>
    <definedName function="false" hidden="false" name="ㅋ" vbProcedure="false">'[39]'!$C$3</definedName>
    <definedName function="false" hidden="false" name="ㅎ" vbProcedure="false">[40]Sheet1!$A$1</definedName>
    <definedName function="false" hidden="false" name="ㅎ254" vbProcedure="false">'[39]'!$C$3</definedName>
    <definedName function="false" hidden="false" name="ㅓㅏㅓ" vbProcedure="false">'[39]'!$C$3</definedName>
    <definedName function="false" hidden="false" name="ㅓㅏㅗㅠ" vbProcedure="false">'[39]'!$C$3</definedName>
    <definedName function="false" hidden="false" name="ㅗ" vbProcedure="false">[40]Sheet1!$A$513</definedName>
    <definedName function="false" hidden="false" name="ㅗ806" vbProcedure="false">'[39]'!$C$3</definedName>
    <definedName function="false" hidden="false" name="ㅠ" vbProcedure="false">'[39]'!$C$3</definedName>
    <definedName function="false" hidden="false" name="現代綜合商事經由分" vbProcedure="false">[40]Sheet1!$C$3</definedName>
    <definedName function="false" hidden="false" name="가" vbProcedure="false">'[39]'!$C$3</definedName>
    <definedName function="false" hidden="false" name="가1" vbProcedure="false">'[39]'!$C$3</definedName>
    <definedName function="false" hidden="false" name="가2" vbProcedure="false">'[39]'!$C$3</definedName>
    <definedName function="false" hidden="false" name="가3" vbProcedure="false">'[39]'!$C$3</definedName>
    <definedName function="false" hidden="false" name="가격" vbProcedure="false">#REF!</definedName>
    <definedName function="false" hidden="false" name="가유리" vbProcedure="false">'[39]'!$C$3</definedName>
    <definedName function="false" hidden="false" name="가좌3동" vbProcedure="false">'[39]'!$C$3</definedName>
    <definedName function="false" hidden="false" name="각각" vbProcedure="false">{#N/A,#N/A,FALSE,"3가";#N/A,#N/A,FALSE,"3나";#N/A,#N/A,FALSE,"3다"}</definedName>
    <definedName function="false" hidden="false" name="간접비율" vbProcedure="false">[47]96갑지!$A$1</definedName>
    <definedName function="false" hidden="false" name="갈곳한일" vbProcedure="false">'[39]'!$C$3</definedName>
    <definedName function="false" hidden="false" name="강" vbProcedure="false">'[39]'!$C$3</definedName>
    <definedName function="false" hidden="false" name="강성식" vbProcedure="false">[22]PPS2!$BQ$69</definedName>
    <definedName function="false" hidden="false" name="개발언어" vbProcedure="false">[37]목록!$B$23:$B$27</definedName>
    <definedName function="false" hidden="false" name="개발언어요율" vbProcedure="false">[37]목록!$C$23:$C$27</definedName>
    <definedName function="false" hidden="false" name="개발형태" vbProcedure="false">[37]목록!$B$31:$B$34</definedName>
    <definedName function="false" hidden="false" name="견적" vbProcedure="false">'[48]수입부품-견적'!$G$7:$P$306</definedName>
    <definedName function="false" hidden="false" name="결정수" vbProcedure="false">[49]학습율!$B$6</definedName>
    <definedName function="false" hidden="false" name="경사리" vbProcedure="false">'[39]'!$C$3</definedName>
    <definedName function="false" hidden="false" name="경성" vbProcedure="false">[25]견적구분!$A$1</definedName>
    <definedName function="false" hidden="false" name="경신" vbProcedure="false">[25]견적구분!$B$26</definedName>
    <definedName function="false" hidden="false" name="계산2동" vbProcedure="false">'[39]'!$C$3</definedName>
    <definedName function="false" hidden="false" name="고기리" vbProcedure="false">'[39]'!$C$3</definedName>
    <definedName function="false" hidden="false" name="고려화학" vbProcedure="false">'[39]'!$C$3</definedName>
    <definedName function="false" hidden="false" name="고색" vbProcedure="false">'[39]'!$C$3</definedName>
    <definedName function="false" hidden="false" name="고잔동주공" vbProcedure="false">'[39]'!$C$3</definedName>
    <definedName function="false" hidden="false" name="고잔리" vbProcedure="false">'[39]'!$C$3</definedName>
    <definedName function="false" hidden="false" name="공수집계표" vbProcedure="false">'[5]'!$FR44463</definedName>
    <definedName function="false" hidden="false" name="공운" vbProcedure="false">[50]단가!$C$3</definedName>
    <definedName function="false" hidden="false" name="공운가공" vbProcedure="false">[50]단가!$C$3</definedName>
    <definedName function="false" hidden="false" name="공운생1" vbProcedure="false">[50]단가!$A$1</definedName>
    <definedName function="false" hidden="false" name="공운총괄" vbProcedure="false">[50]단가!$A$1</definedName>
    <definedName function="false" hidden="false" name="공촌동" vbProcedure="false">'[39]'!$C$3</definedName>
    <definedName function="false" hidden="false" name="과천터널" vbProcedure="false">'[39]'!$C$3</definedName>
    <definedName function="false" hidden="false" name="교리" vbProcedure="false">'[39]'!$C$3</definedName>
    <definedName function="false" hidden="false" name="구분" vbProcedure="false">'[31]'!$I$2:$I$1543</definedName>
    <definedName function="false" hidden="false" name="구양리" vbProcedure="false">'[39]'!$C$3</definedName>
    <definedName function="false" hidden="false" name="구운성일" vbProcedure="false">'[39]'!$C$3</definedName>
    <definedName function="false" hidden="false" name="구조" vbProcedure="false">'[39]'!$C$3</definedName>
    <definedName function="false" hidden="false" name="국내" vbProcedure="false">'[39]'!$C$3</definedName>
    <definedName function="false" hidden="false" name="국내품" vbProcedure="false">[48]국내입고!$A$1:$L$805</definedName>
    <definedName function="false" hidden="false" name="국소수_서울" vbProcedure="false">'[39]'!$C$3</definedName>
    <definedName function="false" hidden="false" name="궁리전주" vbProcedure="false">'[39]'!$C$3</definedName>
    <definedName function="false" hidden="false" name="규격" vbProcedure="false">'[31]'!$N$2:$N$1543</definedName>
    <definedName function="false" hidden="false" name="규모" vbProcedure="false">[37]목록!$B$7:$B$14</definedName>
    <definedName function="false" hidden="false" name="규모요율" vbProcedure="false">[37]목록!$C$7:$C$14</definedName>
    <definedName function="false" hidden="false" name="금곡주공" vbProcedure="false">'[39]'!$C$3</definedName>
    <definedName function="false" hidden="false" name="금액" vbProcedure="false">[25]견적구분!$D$1</definedName>
    <definedName function="false" hidden="false" name="금융비용" vbProcedure="false">'[39]'!$C$3</definedName>
    <definedName function="false" hidden="false" name="금형외" vbProcedure="false">'[39]'!$C$3</definedName>
    <definedName function="false" hidden="false" name="기거" vbProcedure="false">{#N/A,#N/A,FALSE,"3가";#N/A,#N/A,FALSE,"3나";#N/A,#N/A,FALSE,"3다"}</definedName>
    <definedName function="false" hidden="false" name="기구정보" vbProcedure="false">'[31]'!$A$1:$D$1048576</definedName>
    <definedName function="false" hidden="false" name="기안갑" vbProcedure="false">'[39]'!$C$3</definedName>
    <definedName function="false" hidden="false" name="기안을" vbProcedure="false">'[39]'!$C$3</definedName>
    <definedName function="false" hidden="false" name="기타" vbProcedure="false">'[51]#REF'!$C$3</definedName>
    <definedName function="false" hidden="false" name="기흥동성" vbProcedure="false">'[39]'!$C$3</definedName>
    <definedName function="false" hidden="false" name="기흥한성" vbProcedure="false">'[39]'!$C$3</definedName>
    <definedName function="false" hidden="false" name="껍데기" vbProcedure="false">[52]공장별판관비배부!$K$36:$K$50</definedName>
    <definedName function="false" hidden="false" name="나산물류" vbProcedure="false">'[39]'!$C$3</definedName>
    <definedName function="false" hidden="false" name="나염단지" vbProcedure="false">'[39]'!$C$3</definedName>
    <definedName function="false" hidden="false" name="납기1" vbProcedure="false">[53]IN!$B$5</definedName>
    <definedName function="false" hidden="false" name="납기2" vbProcedure="false">[54]IN!$B$5</definedName>
    <definedName function="false" hidden="false" name="납기3" vbProcedure="false">[53]IN!$D$5</definedName>
    <definedName function="false" hidden="false" name="납기4" vbProcedure="false">[54]IN!$D$5</definedName>
    <definedName function="false" hidden="false" name="내자1" vbProcedure="false">'[39]'!$C$3</definedName>
    <definedName function="false" hidden="false" name="내자2" vbProcedure="false">'[39]'!$C$3</definedName>
    <definedName function="false" hidden="false" name="노무" vbProcedure="false">'[55]#REF'!$A$3:$Q$3</definedName>
    <definedName function="false" hidden="false" name="노무1" vbProcedure="false">'[39]'!$C$3</definedName>
    <definedName function="false" hidden="false" name="노무공수" vbProcedure="false">[21]노무공수2!$D$49</definedName>
    <definedName function="false" hidden="false" name="노임" vbProcedure="false">[56]공수!$A$769</definedName>
    <definedName function="false" hidden="false" name="노임단가" vbProcedure="false">[57]노임단가!$A$1:$C$1048576</definedName>
    <definedName function="false" hidden="false" name="누적매출" vbProcedure="false">'[39]'!$C$3</definedName>
    <definedName function="false" hidden="false" name="뉴개요" vbProcedure="false">'[31]'!$A$1:$S$2339</definedName>
    <definedName function="false" hidden="false" name="단대오거리" vbProcedure="false">'[39]'!$C$3</definedName>
    <definedName function="false" hidden="false" name="단말기가" vbProcedure="false">{#N/A,#N/A,TRUE,"토적및재료집계";#N/A,#N/A,TRUE,"토적및재료집계";#N/A,#N/A,TRUE,"단위량"}</definedName>
    <definedName function="false" hidden="false" name="단말기수정" vbProcedure="false">{#N/A,#N/A,TRUE,"토적및재료집계";#N/A,#N/A,TRUE,"토적및재료집계";#N/A,#N/A,TRUE,"단위량"}</definedName>
    <definedName function="false" hidden="false" name="당기매출" vbProcedure="false">'[39]'!$C$3</definedName>
    <definedName function="false" hidden="false" name="당정동" vbProcedure="false">'[39]'!$C$3</definedName>
    <definedName function="false" hidden="false" name="대왕저수" vbProcedure="false">'[39]'!$C$3</definedName>
    <definedName function="false" hidden="false" name="대치" vbProcedure="false">[25]불러오기!$F$1</definedName>
    <definedName function="false" hidden="false" name="덕평CC" vbProcedure="false">'[39]'!$C$3</definedName>
    <definedName function="false" hidden="false" name="도림동" vbProcedure="false">'[39]'!$C$3</definedName>
    <definedName function="false" hidden="false" name="도명" vbProcedure="false">'[31]'!$F$2:$F$1542</definedName>
    <definedName function="false" hidden="false" name="도평2리" vbProcedure="false">'[39]'!$C$3</definedName>
    <definedName function="false" hidden="false" name="동력" vbProcedure="false">[55]설계용역!$A$3:$Q$3</definedName>
    <definedName function="false" hidden="false" name="동림리" vbProcedure="false">'[39]'!$C$3</definedName>
    <definedName function="false" hidden="false" name="동신" vbProcedure="false">[25]견적구분!$A$50</definedName>
    <definedName function="false" hidden="false" name="동아" vbProcedure="false">[25]견적구분!$A$14</definedName>
    <definedName function="false" hidden="false" name="동양매직" vbProcedure="false">'[39]'!$C$3</definedName>
    <definedName function="false" hidden="false" name="동평리" vbProcedure="false">'[39]'!$C$3</definedName>
    <definedName function="false" hidden="false" name="동항리" vbProcedure="false">'[39]'!$C$3</definedName>
    <definedName function="false" hidden="false" name="두교리" vbProcedure="false">'[39]'!$C$3</definedName>
    <definedName function="false" hidden="false" name="두미리" vbProcedure="false">'[39]'!$C$3</definedName>
    <definedName function="false" hidden="false" name="둔전리" vbProcedure="false">'[39]'!$C$3</definedName>
    <definedName function="false" hidden="false" name="등급" vbProcedure="false">'[31]'!$O$2:$O$1543</definedName>
    <definedName function="false" hidden="false" name="라라라" vbProcedure="false">[58]미익SUB!$A$1</definedName>
    <definedName function="false" hidden="false" name="라비도CC" vbProcedure="false">'[39]'!$C$3</definedName>
    <definedName function="false" hidden="false" name="랴_" vbProcedure="false">[58]미익SUB!$AN$40</definedName>
    <definedName function="false" hidden="false" name="러_" vbProcedure="false">[58]미익SUB!$A$1</definedName>
    <definedName function="false" hidden="false" name="레일감가" vbProcedure="false">'[39]'!$C$3</definedName>
    <definedName function="false" hidden="false" name="레일공수" vbProcedure="false">'[39]'!$C$3</definedName>
    <definedName function="false" hidden="false" name="레일완료" vbProcedure="false">'[39]'!$C$3</definedName>
    <definedName function="false" hidden="false" name="레일직노" vbProcedure="false">'[39]'!$C$3</definedName>
    <definedName function="false" hidden="false" name="로트크기" vbProcedure="false">[49]학습율!$B$5</definedName>
    <definedName function="false" hidden="false" name="마전리" vbProcedure="false">'[39]'!$C$3</definedName>
    <definedName function="false" hidden="false" name="마평동" vbProcedure="false">'[39]'!$C$3</definedName>
    <definedName function="false" hidden="false" name="매류리" vbProcedure="false">'[39]'!$C$3</definedName>
    <definedName function="false" hidden="false" name="매송한신" vbProcedure="false">'[39]'!$C$3</definedName>
    <definedName function="false" hidden="false" name="매수" vbProcedure="false">'[31]'!$H$2:$H$1543</definedName>
    <definedName function="false" hidden="false" name="매자리" vbProcedure="false">'[39]'!$C$3</definedName>
    <definedName function="false" hidden="false" name="모도번" vbProcedure="false">'[31]'!$R$2:$R$1543</definedName>
    <definedName function="false" hidden="false" name="모른다니까" vbProcedure="false">'[39]'!$C$3</definedName>
    <definedName function="false" hidden="false" name="모현" vbProcedure="false">'[39]'!$C$3</definedName>
    <definedName function="false" hidden="false" name="목내동" vbProcedure="false">'[39]'!$C$3</definedName>
    <definedName function="false" hidden="false" name="목현리" vbProcedure="false">'[39]'!$C$3</definedName>
    <definedName function="false" hidden="false" name="몰라" vbProcedure="false">'[39]'!$C$3</definedName>
    <definedName function="false" hidden="false" name="묘봉리" vbProcedure="false">'[39]'!$C$3</definedName>
    <definedName function="false" hidden="false" name="무야" vbProcedure="false">{#N/A,#N/A,TRUE,"토적및재료집계";#N/A,#N/A,TRUE,"토적및재료집계";#N/A,#N/A,TRUE,"단위량"}</definedName>
    <definedName function="false" hidden="false" name="문일여고" vbProcedure="false">'[39]'!$C$3</definedName>
    <definedName function="false" hidden="false" name="물자" vbProcedure="false">'[39]'!$C$3</definedName>
    <definedName function="false" hidden="false" name="물품대" vbProcedure="false">'[39]'!$C$3</definedName>
    <definedName function="false" hidden="false" name="미산동" vbProcedure="false">'[39]'!$C$3</definedName>
    <definedName function="false" hidden="false" name="미수__현황" vbProcedure="false">[40]Sheet1!$C$3</definedName>
    <definedName function="false" hidden="false" name="바꾸기" vbProcedure="false">[25]불러오기!$E$1</definedName>
    <definedName function="false" hidden="false" name="바보" vbProcedure="false">[40]Sheet1!$A$1</definedName>
    <definedName function="false" hidden="false" name="박진우" vbProcedure="false">[40]Sheet1!$E$5</definedName>
    <definedName function="false" hidden="false" name="반계리" vbProcedure="false">'[39]'!$C$3</definedName>
    <definedName function="false" hidden="false" name="반별부하" vbProcedure="false">'[39]'!$C$3</definedName>
    <definedName function="false" hidden="false" name="방___산" vbProcedure="false">'[39]'!$C$3</definedName>
    <definedName function="false" hidden="false" name="방축리" vbProcedure="false">'[39]'!$C$3</definedName>
    <definedName function="false" hidden="false" name="배태리" vbProcedure="false">'[39]'!$C$3</definedName>
    <definedName function="false" hidden="false" name="벌말역" vbProcedure="false">'[39]'!$C$3</definedName>
    <definedName function="false" hidden="false" name="베인" vbProcedure="false">[59]기초부품!$C$3</definedName>
    <definedName function="false" hidden="false" name="변경내역" vbProcedure="false">{#N/A,#N/A,FALSE,"3가";#N/A,#N/A,FALSE,"3나";#N/A,#N/A,FALSE,"3다"}</definedName>
    <definedName function="false" hidden="false" name="보" vbProcedure="false">{#N/A,#N/A,FALSE,"3가";#N/A,#N/A,FALSE,"3나";#N/A,#N/A,FALSE,"3다"}</definedName>
    <definedName function="false" hidden="false" name="복사" vbProcedure="false">[25]견적구분!$C$1</definedName>
    <definedName function="false" hidden="false" name="복정동" vbProcedure="false">'[39]'!$C$3</definedName>
    <definedName function="false" hidden="false" name="복합재료EPL" vbProcedure="false">'[39]'!$C$3</definedName>
    <definedName function="false" hidden="false" name="본오3동" vbProcedure="false">'[39]'!$C$3</definedName>
    <definedName function="false" hidden="false" name="본죽리" vbProcedure="false">'[39]'!$C$3</definedName>
    <definedName function="false" hidden="false" name="부개3동" vbProcedure="false">'[39]'!$C$3</definedName>
    <definedName function="false" hidden="false" name="부흥동" vbProcedure="false">'[39]'!$C$3</definedName>
    <definedName function="false" hidden="false" name="불당리" vbProcedure="false">'[39]'!$C$3</definedName>
    <definedName function="false" hidden="false" name="비목별" vbProcedure="false">[60]비목계산!$C$3</definedName>
    <definedName function="false" hidden="false" name="비목별산출" vbProcedure="false">'[39]'!$C$3</definedName>
    <definedName function="false" hidden="false" name="비봉터널" vbProcedure="false">'[39]'!$C$3</definedName>
    <definedName function="false" hidden="false" name="비산3동" vbProcedure="false">'[39]'!$C$3</definedName>
    <definedName function="false" hidden="false" name="비율" vbProcedure="false">[61]공수!$C$3</definedName>
    <definedName function="false" hidden="false" name="사1동" vbProcedure="false">'[39]'!$C$3</definedName>
    <definedName function="false" hidden="false" name="사2동현대" vbProcedure="false">'[39]'!$C$3</definedName>
    <definedName function="false" hidden="false" name="사내도번" vbProcedure="false">[27]MSTS!$B$2</definedName>
    <definedName function="false" hidden="false" name="사무조직" vbProcedure="false">'[39]'!$C$3</definedName>
    <definedName function="false" hidden="false" name="사업관리부" vbProcedure="false">'[39]'!$C$3</definedName>
    <definedName function="false" hidden="false" name="사업별" vbProcedure="false">BlankMacro1</definedName>
    <definedName function="false" hidden="false" name="삭제" vbProcedure="false">[25]견적구분!$E$1</definedName>
    <definedName function="false" hidden="false" name="산본9단지" vbProcedure="false">'[39]'!$C$3</definedName>
    <definedName function="false" hidden="false" name="산성리" vbProcedure="false">'[39]'!$C$3</definedName>
    <definedName function="false" hidden="false" name="산출방산" vbProcedure="false">[19]다목적갑!$Y$6169</definedName>
    <definedName function="false" hidden="false" name="삼산동" vbProcedure="false">'[39]'!$C$3</definedName>
    <definedName function="false" hidden="false" name="삼성전관" vbProcedure="false">'[39]'!$C$3</definedName>
    <definedName function="false" hidden="false" name="상" vbProcedure="false">'[39]'!$C$3</definedName>
    <definedName function="false" hidden="false" name="상기리" vbProcedure="false">'[39]'!$C$3</definedName>
    <definedName function="false" hidden="false" name="상림리" vbProcedure="false">'[39]'!$C$3</definedName>
    <definedName function="false" hidden="false" name="상세요구분석단가" vbProcedure="false">[37]목록!$C$37</definedName>
    <definedName function="false" hidden="false" name="상승대" vbProcedure="false">'[39]'!$C$3</definedName>
    <definedName function="false" hidden="false" name="생산보조" vbProcedure="false">'[39]'!$C$3</definedName>
    <definedName function="false" hidden="false" name="서당동" vbProcedure="false">'[39]'!$C$3</definedName>
    <definedName function="false" hidden="false" name="서둔동" vbProcedure="false">'[39]'!$C$3</definedName>
    <definedName function="false" hidden="false" name="석정리" vbProcedure="false">'[39]'!$C$3</definedName>
    <definedName function="false" hidden="false" name="선동리" vbProcedure="false">'[39]'!$C$3</definedName>
    <definedName function="false" hidden="false" name="선린동" vbProcedure="false">'[39]'!$C$3</definedName>
    <definedName function="false" hidden="false" name="선부제일" vbProcedure="false">'[39]'!$C$3</definedName>
    <definedName function="false" hidden="false" name="선학2" vbProcedure="false">'[39]'!$C$3</definedName>
    <definedName function="false" hidden="false" name="설계단가" vbProcedure="false">[37]목록!$C$38</definedName>
    <definedName function="false" hidden="false" name="성남순환로" vbProcedure="false">'[39]'!$C$3</definedName>
    <definedName function="false" hidden="false" name="성복리" vbProcedure="false">'[39]'!$C$3</definedName>
    <definedName function="false" hidden="false" name="성우" vbProcedure="false">[25]견적구분!$A$26</definedName>
    <definedName function="false" hidden="false" name="세계견적" vbProcedure="false">[26]업체비교!$J$3:$J$399</definedName>
    <definedName function="false" hidden="false" name="세류시영" vbProcedure="false">'[39]'!$C$3</definedName>
    <definedName function="false" hidden="false" name="세부" vbProcedure="false">BlankMacro1</definedName>
    <definedName function="false" hidden="false" name="세부실적" vbProcedure="false">BlankMacro1</definedName>
    <definedName function="false" hidden="false" name="소계1" vbProcedure="false">'[39]'!$C$3</definedName>
    <definedName function="false" hidden="false" name="소계2" vbProcedure="false">'[39]'!$C$3</definedName>
    <definedName function="false" hidden="false" name="소계3" vbProcedure="false">'[39]'!$C$3</definedName>
    <definedName function="false" hidden="false" name="소계4" vbProcedure="false">'[39]'!$C$3</definedName>
    <definedName function="false" hidden="false" name="소계5" vbProcedure="false">'[39]'!$C$3</definedName>
    <definedName function="false" hidden="false" name="소계6" vbProcedure="false">'[39]'!$C$3</definedName>
    <definedName function="false" hidden="false" name="소계7" vbProcedure="false">'[39]'!$C$3</definedName>
    <definedName function="false" hidden="false" name="소계8" vbProcedure="false">'[39]'!$C$3</definedName>
    <definedName function="false" hidden="false" name="소요량" vbProcedure="false">'[39]'!$C$3</definedName>
    <definedName function="false" hidden="false" name="소요예산" vbProcedure="false">'[39]'!$C$3</definedName>
    <definedName function="false" hidden="false" name="손실충당금내역" vbProcedure="false">[52]공장별판관비배부!$K$36:$K$50</definedName>
    <definedName function="false" hidden="false" name="송도" vbProcedure="false">'[39]'!$C$3</definedName>
    <definedName function="false" hidden="false" name="수리" vbProcedure="false">'[39]'!$C$3</definedName>
    <definedName function="false" hidden="false" name="수열" vbProcedure="false">#REF!</definedName>
    <definedName function="false" hidden="false" name="수원역" vbProcedure="false">'[39]'!$C$3</definedName>
    <definedName function="false" hidden="false" name="수주" vbProcedure="false">"Picture 8"</definedName>
    <definedName function="false" hidden="false" name="수출" vbProcedure="false">'[62]99 조정금액'!$AB$13</definedName>
    <definedName function="false" hidden="false" name="수패" vbProcedure="false">'[39]'!$C$3</definedName>
    <definedName function="false" hidden="false" name="수퍼텍견적" vbProcedure="false">[26]업체비교!$N$4:$N$399</definedName>
    <definedName function="false" hidden="false" name="순번" vbProcedure="false">'[31]'!$K$2:$K$1543</definedName>
    <definedName function="false" hidden="false" name="순수오산배부인건비" vbProcedure="false">[33]실행계획!DX$32383</definedName>
    <definedName function="false" hidden="false" name="슈" vbProcedure="false">[40]Sheet1!$D$4</definedName>
    <definedName function="false" hidden="false" name="스텝수" vbProcedure="false">[37]목록!$C$2:$C$4</definedName>
    <definedName function="false" hidden="false" name="시제" vbProcedure="false">'[39]'!$C$3</definedName>
    <definedName function="false" hidden="false" name="시화신동아" vbProcedure="false">'[39]'!$C$3</definedName>
    <definedName function="false" hidden="false" name="신갈1차배부" vbProcedure="false">[33]실행계획!DK$29042</definedName>
    <definedName function="false" hidden="false" name="신갈JC" vbProcedure="false">'[39]'!$C$3</definedName>
    <definedName function="false" hidden="false" name="신갈인원" vbProcedure="false">[33]실행계획!DK$29042</definedName>
    <definedName function="false" hidden="false" name="신갑지" vbProcedure="false">'[39]'!$C$3</definedName>
    <definedName function="false" hidden="false" name="신건지동" vbProcedure="false">'[39]'!$C$3</definedName>
    <definedName function="false" hidden="false" name="신규갑지" vbProcedure="false">[43]임율!$C$3</definedName>
    <definedName function="false" hidden="false" name="신근리" vbProcedure="false">'[39]'!$C$3</definedName>
    <definedName function="false" hidden="false" name="신길동" vbProcedure="false">'[39]'!$C$3</definedName>
    <definedName function="false" hidden="false" name="신설변경" vbProcedure="false">{#N/A,#N/A,FALSE,"3가";#N/A,#N/A,FALSE,"3나";#N/A,#N/A,FALSE,"3다"}</definedName>
    <definedName function="false" hidden="false" name="신원1리" vbProcedure="false">'[39]'!$C$3</definedName>
    <definedName function="false" hidden="false" name="신평" vbProcedure="false">[25]견적구분!$B$38</definedName>
    <definedName function="false" hidden="false" name="신하리" vbProcedure="false">'[39]'!$C$3</definedName>
    <definedName function="false" hidden="false" name="실용일정" vbProcedure="false">[63]미익SUB!$V$22</definedName>
    <definedName function="false" hidden="false" name="심곡동" vbProcedure="false">'[39]'!$C$3</definedName>
    <definedName function="false" hidden="false" name="아곡리" vbProcedure="false">'[39]'!$C$3</definedName>
    <definedName function="false" hidden="false" name="아삼" vbProcedure="false">[25]견적구분!$B$14</definedName>
    <definedName function="false" hidden="false" name="안산공전" vbProcedure="false">'[39]'!$C$3</definedName>
    <definedName function="false" hidden="false" name="안산삼익" vbProcedure="false">'[39]'!$C$3</definedName>
    <definedName function="false" hidden="false" name="안성상행" vbProcedure="false">'[39]'!$C$3</definedName>
    <definedName function="false" hidden="false" name="안성옥산" vbProcedure="false">'[39]'!$C$3</definedName>
    <definedName function="false" hidden="false" name="안성하행" vbProcedure="false">'[39]'!$C$3</definedName>
    <definedName function="false" hidden="false" name="안흥동" vbProcedure="false">'[39]'!$C$3</definedName>
    <definedName function="false" hidden="false" name="야근수당" vbProcedure="false">'[39]'!$C$3</definedName>
    <definedName function="false" hidden="false" name="양상동" vbProcedure="false">'[39]'!$C$3</definedName>
    <definedName function="false" hidden="false" name="양지리조트" vbProcedure="false">'[39]'!$C$3</definedName>
    <definedName function="false" hidden="false" name="양지초교" vbProcedure="false">'[39]'!$C$3</definedName>
    <definedName function="false" hidden="false" name="양지터널" vbProcedure="false">'[39]'!$C$3</definedName>
    <definedName function="false" hidden="false" name="업무2" vbProcedure="false">BlankMacro1</definedName>
    <definedName function="false" hidden="false" name="업체1" vbProcedure="false">'[39]'!$C$3</definedName>
    <definedName function="false" hidden="false" name="여9" vbProcedure="false">'[39]'!$C$3</definedName>
    <definedName function="false" hidden="false" name="연" vbProcedure="false">'[39]'!$C$3</definedName>
    <definedName function="false" hidden="false" name="염색단지_2" vbProcedure="false">'[39]'!$C$3</definedName>
    <definedName function="false" hidden="false" name="영통3" vbProcedure="false">'[39]'!$C$3</definedName>
    <definedName function="false" hidden="false" name="영통동아" vbProcedure="false">'[39]'!$C$3</definedName>
    <definedName function="false" hidden="false" name="예산" vbProcedure="false">[64]CC!$B$2:$B$2491</definedName>
    <definedName function="false" hidden="false" name="예산1" vbProcedure="false">[65]불러오기!$C$1</definedName>
    <definedName function="false" hidden="false" name="오" vbProcedure="false">[40]Sheet1!$A$1</definedName>
    <definedName function="false" hidden="false" name="오목천동" vbProcedure="false">'[39]'!$C$3</definedName>
    <definedName function="false" hidden="false" name="오산1차배부" vbProcedure="false">[33]실행계획!DL$29299</definedName>
    <definedName function="false" hidden="false" name="오산인원" vbProcedure="false">[33]실행계획!DL$29299</definedName>
    <definedName function="false" hidden="false" name="오이도" vbProcedure="false">'[39]'!$C$3</definedName>
    <definedName function="false" hidden="false" name="오포초교" vbProcedure="false">'[39]'!$C$3</definedName>
    <definedName function="false" hidden="false" name="와동_2" vbProcedure="false">'[39]'!$C$3</definedName>
    <definedName function="false" hidden="false" name="완장리" vbProcedure="false">'[39]'!$C$3</definedName>
    <definedName function="false" hidden="false" name="완정마을" vbProcedure="false">'[39]'!$C$3</definedName>
    <definedName function="false" hidden="false" name="왕대리" vbProcedure="false">'[39]'!$C$3</definedName>
    <definedName function="false" hidden="false" name="용소리" vbProcedure="false">'[39]'!$C$3</definedName>
    <definedName function="false" hidden="false" name="용인남동" vbProcedure="false">'[39]'!$C$3</definedName>
    <definedName function="false" hidden="false" name="용접봉" vbProcedure="false">'[39]'!$C$3</definedName>
    <definedName function="false" hidden="false" name="용지" vbProcedure="false">'[31]'!$T$2:$T$171</definedName>
    <definedName function="false" hidden="false" name="용현동" vbProcedure="false">'[39]'!$C$3</definedName>
    <definedName function="false" hidden="false" name="우만1동" vbProcedure="false">'[39]'!$C$3</definedName>
    <definedName function="false" hidden="false" name="운동장" vbProcedure="false">'[39]'!$C$3</definedName>
    <definedName function="false" hidden="false" name="운학동" vbProcedure="false">'[39]'!$C$3</definedName>
    <definedName function="false" hidden="false" name="원" vbProcedure="false">[2]감가상각!$C$3</definedName>
    <definedName function="false" hidden="false" name="원가실적" vbProcedure="false">[2]감가상각!$FR44463</definedName>
    <definedName function="false" hidden="false" name="원가실적임" vbProcedure="false">[67]감가상각!$A$1</definedName>
    <definedName function="false" hidden="false" name="원가조정" vbProcedure="false">[68]임율!$A$1</definedName>
    <definedName function="false" hidden="false" name="원가조정내역" vbProcedure="false">'[11]'!$GE47804</definedName>
    <definedName function="false" hidden="false" name="원가조정내역2" vbProcedure="false">#REF!</definedName>
    <definedName function="false" hidden="false" name="원시동이마트" vbProcedure="false">'[39]'!$C$3</definedName>
    <definedName function="false" hidden="false" name="월곶" vbProcedure="false">'[39]'!$C$3</definedName>
    <definedName function="false" hidden="false" name="월암i_c" vbProcedure="false">'[39]'!$C$3</definedName>
    <definedName function="false" hidden="false" name="월피동" vbProcedure="false">'[39]'!$C$3</definedName>
    <definedName function="false" hidden="false" name="유도감가" vbProcedure="false">'[39]'!$C$3</definedName>
    <definedName function="false" hidden="false" name="유도갑지" vbProcedure="false">'[39]'!$C$3</definedName>
    <definedName function="false" hidden="false" name="유도공수" vbProcedure="false">'[39]'!$C$3</definedName>
    <definedName function="false" hidden="false" name="유도노무" vbProcedure="false">'[39]'!$C$3</definedName>
    <definedName function="false" hidden="false" name="유도완료" vbProcedure="false">'[39]'!$C$3</definedName>
    <definedName function="false" hidden="false" name="유류" vbProcedure="false">'[39]'!$C$3</definedName>
    <definedName function="false" hidden="false" name="율목동" vbProcedure="false">'[39]'!$C$3</definedName>
    <definedName function="false" hidden="false" name="율현동" vbProcedure="false">'[39]'!$C$3</definedName>
    <definedName function="false" hidden="false" name="은행주공" vbProcedure="false">'[39]'!$C$3</definedName>
    <definedName function="false" hidden="false" name="이" vbProcedure="false">[40]Sheet1!$C$3</definedName>
    <definedName function="false" hidden="false" name="이름" vbProcedure="false">BlankMacro1</definedName>
    <definedName function="false" hidden="false" name="이름1" vbProcedure="false">'[39]'!$C$3</definedName>
    <definedName function="false" hidden="false" name="이정인" vbProcedure="false">[55]설계용역!$A$3:$Q$3</definedName>
    <definedName function="false" hidden="false" name="이치리" vbProcedure="false">'[39]'!$C$3</definedName>
    <definedName function="false" hidden="false" name="이황리" vbProcedure="false">'[39]'!$C$3</definedName>
    <definedName function="false" hidden="false" name="인계한신" vbProcedure="false">'[39]'!$C$3</definedName>
    <definedName function="false" hidden="false" name="인다" vbProcedure="false">[25]견적구분!$A$38</definedName>
    <definedName function="false" hidden="false" name="인력" vbProcedure="false">[50]단가!$A$1</definedName>
    <definedName function="false" hidden="false" name="인력계" vbProcedure="false">'[39]'!$C$3</definedName>
    <definedName function="false" hidden="false" name="인력계획" vbProcedure="false">'[39]'!$C$3</definedName>
    <definedName function="false" hidden="false" name="인렬" vbProcedure="false">[50]단가!$C$3</definedName>
    <definedName function="false" hidden="false" name="일반공구" vbProcedure="false">'[39]'!$C$3</definedName>
    <definedName function="false" hidden="false" name="일반현황__2_" vbProcedure="false">'[39]'!$C$3</definedName>
    <definedName function="false" hidden="false" name="일위1" vbProcedure="false">'[39]'!$C$3</definedName>
    <definedName function="false" hidden="false" name="일이" vbProcedure="false">'[39]'!$C$3</definedName>
    <definedName function="false" hidden="false" name="임병언" vbProcedure="false">{#N/A,#N/A,TRUE,"토적및재료집계";#N/A,#N/A,TRUE,"토적및재료집계";#N/A,#N/A,TRUE,"단위량"}</definedName>
    <definedName function="false" hidden="false" name="임율" vbProcedure="false">'[39]'!$C$3</definedName>
    <definedName function="false" hidden="false" name="입력" vbProcedure="false">[25]불러오기!$C$1</definedName>
    <definedName function="false" hidden="false" name="자" vbProcedure="false">'[39]'!$C$3</definedName>
    <definedName function="false" hidden="false" name="자도번" vbProcedure="false">'[31]'!$Q$2:$Q$1543</definedName>
    <definedName function="false" hidden="false" name="자재단가1" vbProcedure="false">{#N/A,#N/A,TRUE,"토적및재료집계";#N/A,#N/A,TRUE,"토적및재료집계";#N/A,#N/A,TRUE,"단위량"}</definedName>
    <definedName function="false" hidden="false" name="자재단가2" vbProcedure="false">{#N/A,#N/A,TRUE,"토적및재료집계";#N/A,#N/A,TRUE,"토적및재료집계";#N/A,#N/A,TRUE,"단위량"}</definedName>
    <definedName function="false" hidden="false" name="자품명" vbProcedure="false">'[31]'!$P$2:$P$1543</definedName>
    <definedName function="false" hidden="false" name="작업용품" vbProcedure="false">'[39]'!$C$3</definedName>
    <definedName function="false" hidden="false" name="장수IC" vbProcedure="false">'[39]'!$C$3</definedName>
    <definedName function="false" hidden="false" name="재개발요율" vbProcedure="false">[37]목록!$C$31:$C$34</definedName>
    <definedName function="false" hidden="false" name="재궁동" vbProcedure="false">'[39]'!$C$3</definedName>
    <definedName function="false" hidden="false" name="재주" vbProcedure="false">{#N/A,#N/A,FALSE,"3가";#N/A,#N/A,FALSE,"3나";#N/A,#N/A,FALSE,"3다"}</definedName>
    <definedName function="false" hidden="false" name="적십자병원" vbProcedure="false">'[39]'!$C$3</definedName>
    <definedName function="false" hidden="false" name="적용대상기종" vbProcedure="false">[37]목록!$B$28:$B$30</definedName>
    <definedName function="false" hidden="false" name="적용대상기종요율" vbProcedure="false">[37]목록!$C$28:$C$30</definedName>
    <definedName function="false" hidden="false" name="전자1월MM" vbProcedure="false">'[34]실행계획1-7'!$F$6</definedName>
    <definedName function="false" hidden="false" name="전자2월MM" vbProcedure="false">'[34]실행계획1-7'!$F$6</definedName>
    <definedName function="false" hidden="false" name="전자3월MM" vbProcedure="false">'[34]실행계획1-7'!$F$6</definedName>
    <definedName function="false" hidden="false" name="전자4월MM" vbProcedure="false">'[34]실행계획1-7'!$F$6</definedName>
    <definedName function="false" hidden="false" name="전자5월MM" vbProcedure="false">'[34]실행계획1-7'!$F$6</definedName>
    <definedName function="false" hidden="false" name="전자6월MM" vbProcedure="false">'[34]실행계획1-7'!$F$6</definedName>
    <definedName function="false" hidden="false" name="전자7월MM" vbProcedure="false">'[34]실행계획1-7'!$F$6</definedName>
    <definedName function="false" hidden="false" name="전자MM" vbProcedure="false">'[34]실행계획1-7'!$F$6</definedName>
    <definedName function="false" hidden="false" name="전체2차배부" vbProcedure="false">[33]실행계획!DM$29556</definedName>
    <definedName function="false" hidden="false" name="전체배부간접인건비" vbProcedure="false">[33]실행계획!DY$32640</definedName>
    <definedName function="false" hidden="false" name="전체인원" vbProcedure="false">[33]실행계획!DM$29556</definedName>
    <definedName function="false" hidden="false" name="절삭공구" vbProcedure="false">'[39]'!$C$3</definedName>
    <definedName function="false" hidden="false" name="정보처리형태" vbProcedure="false">[37]목록!$B$2:$B$4</definedName>
    <definedName function="false" hidden="false" name="정자동" vbProcedure="false">'[39]'!$C$3</definedName>
    <definedName function="false" hidden="false" name="제관" vbProcedure="false">'[39]'!$C$3</definedName>
    <definedName function="false" hidden="false" name="제관개편" vbProcedure="false">'[39]'!$C$3</definedName>
    <definedName function="false" hidden="false" name="제관비교" vbProcedure="false">'[39]'!$C$3</definedName>
    <definedName function="false" hidden="false" name="제일제당" vbProcedure="false">'[39]'!$C$3</definedName>
    <definedName function="false" hidden="false" name="제주추가종합수정안" vbProcedure="false">{#N/A,#N/A,FALSE,"3가";#N/A,#N/A,FALSE,"3나";#N/A,#N/A,FALSE,"3다"}</definedName>
    <definedName function="false" hidden="false" name="조정1" vbProcedure="false">[69]임율!$A$1</definedName>
    <definedName function="false" hidden="false" name="조정내역" vbProcedure="false">'[39]'!$C$3</definedName>
    <definedName function="false" hidden="false" name="죽전리" vbProcedure="false">'[39]'!$C$3</definedName>
    <definedName function="false" hidden="false" name="중계기현황" vbProcedure="false">'[39]'!$C$3</definedName>
    <definedName function="false" hidden="false" name="중대리" vbProcedure="false">'[39]'!$C$3</definedName>
    <definedName function="false" hidden="false" name="중복" vbProcedure="false">'[39]'!$C$3</definedName>
    <definedName function="false" hidden="false" name="중복노임" vbProcedure="false">'[39]'!$C$3</definedName>
    <definedName function="false" hidden="false" name="중앙대" vbProcedure="false">'[39]'!$C$3</definedName>
    <definedName function="false" hidden="false" name="중앙동" vbProcedure="false">'[39]'!$C$3</definedName>
    <definedName function="false" hidden="false" name="지산리조트" vbProcedure="false">'[39]'!$C$3</definedName>
    <definedName function="false" hidden="false" name="지월3리" vbProcedure="false">'[39]'!$C$3</definedName>
    <definedName function="false" hidden="false" name="지적공사" vbProcedure="false">'[39]'!$C$3</definedName>
    <definedName function="false" hidden="false" name="지휘" vbProcedure="false">[16]공정외주!$BO$67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접노무비" vbProcedure="false">'[39]'!$C$3</definedName>
    <definedName function="false" hidden="false" name="직종인원" vbProcedure="false">'[39]'!$C$3</definedName>
    <definedName function="false" hidden="false" name="진사리" vbProcedure="false">'[39]'!$C$3</definedName>
    <definedName function="false" hidden="false" name="집게" vbProcedure="false">[70]WXY!$A$1:$U$66</definedName>
    <definedName function="false" hidden="false" name="집계표" vbProcedure="false">[66]감가상각!$A$1</definedName>
    <definedName function="false" hidden="false" name="차량기지총괄간지" vbProcedure="false">{#N/A,#N/A,TRUE,"토적및재료집계";#N/A,#N/A,TRUE,"토적및재료집계";#N/A,#N/A,TRUE,"단위량"}</definedName>
    <definedName function="false" hidden="false" name="차부양식" vbProcedure="false">'[39]'!$C$3</definedName>
    <definedName function="false" hidden="false" name="차체" vbProcedure="false">'[39]'!$C$3</definedName>
    <definedName function="false" hidden="false" name="천마로" vbProcedure="false">'[39]'!$C$3</definedName>
    <definedName function="false" hidden="false" name="철도기지창" vbProcedure="false">'[39]'!$C$3</definedName>
    <definedName function="false" hidden="false" name="청계터널" vbProcedure="false">'[39]'!$C$3</definedName>
    <definedName function="false" hidden="false" name="청덕리" vbProcedure="false">'[39]'!$C$3</definedName>
    <definedName function="false" hidden="false" name="청룡동" vbProcedure="false">'[39]'!$C$3</definedName>
    <definedName function="false" hidden="false" name="총" vbProcedure="false">[59]발사관!$C$3</definedName>
    <definedName function="false" hidden="false" name="총경비" vbProcedure="false">'[39]'!$C$3</definedName>
    <definedName function="false" hidden="false" name="총괄" vbProcedure="false">[68]임율!$A$513</definedName>
    <definedName function="false" hidden="false" name="총괄11" vbProcedure="false">{#N/A,#N/A,FALSE,"3가";#N/A,#N/A,FALSE,"3나";#N/A,#N/A,FALSE,"3다"}</definedName>
    <definedName function="false" hidden="false" name="총괄111" vbProcedure="false">{#N/A,#N/A,FALSE,"3가";#N/A,#N/A,FALSE,"3나";#N/A,#N/A,FALSE,"3다"}</definedName>
    <definedName function="false" hidden="false" name="총괄표" vbProcedure="false">'[39]'!$C$3</definedName>
    <definedName function="false" hidden="false" name="총노무비" vbProcedure="false">'[39]'!$C$3</definedName>
    <definedName function="false" hidden="false" name="총재료비" vbProcedure="false">'[39]'!$C$3</definedName>
    <definedName function="false" hidden="false" name="추가" vbProcedure="false">'[31]'!$M$2:$M$1543</definedName>
    <definedName function="false" hidden="false" name="추산" vbProcedure="false">[71]비목계산!$C$3</definedName>
    <definedName function="false" hidden="false" name="충남신설" vbProcedure="false">'[39]'!$C$3</definedName>
    <definedName function="false" hidden="false" name="충북신설" vbProcedure="false">'[39]'!$C$3</definedName>
    <definedName function="false" hidden="false" name="칠장리" vbProcedure="false">'[39]'!$C$3</definedName>
    <definedName function="false" hidden="false" name="케이블" vbProcedure="false">#REF!</definedName>
    <definedName function="false" hidden="false" name="퀛Y" vbProcedure="false">[72]경비공통!$C$3</definedName>
    <definedName function="false" hidden="false" name="탄감가" vbProcedure="false">'[39]'!$C$3</definedName>
    <definedName function="false" hidden="false" name="탄공수" vbProcedure="false">'[39]'!$C$3</definedName>
    <definedName function="false" hidden="false" name="탄노무" vbProcedure="false">'[39]'!$C$3</definedName>
    <definedName function="false" hidden="false" name="탄벌리" vbProcedure="false">'[39]'!$C$3</definedName>
    <definedName function="false" hidden="false" name="탄완료" vbProcedure="false">'[39]'!$C$3</definedName>
    <definedName function="false" hidden="false" name="태평동" vbProcedure="false">'[39]'!$C$3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통합시험및설치단가" vbProcedure="false">[37]목록!$C$40</definedName>
    <definedName function="false" hidden="false" name="트레일러" vbProcedure="false">[22]PPS2!$BQ$69</definedName>
    <definedName function="false" hidden="false" name="특" vbProcedure="false">[40]Sheet1!$A$1</definedName>
    <definedName function="false" hidden="false" name="특장" vbProcedure="false">'[39]'!$C$3</definedName>
    <definedName function="false" hidden="false" name="파장2" vbProcedure="false">'[39]'!$C$3</definedName>
    <definedName function="false" hidden="false" name="팔곡동" vbProcedure="false">'[39]'!$C$3</definedName>
    <definedName function="false" hidden="false" name="평택동" vbProcedure="false">'[39]'!$C$3</definedName>
    <definedName function="false" hidden="false" name="평택주공" vbProcedure="false">'[39]'!$C$3</definedName>
    <definedName function="false" hidden="false" name="평택태영" vbProcedure="false">'[39]'!$C$3</definedName>
    <definedName function="false" hidden="false" name="포" vbProcedure="false">'[39]'!$C$3</definedName>
    <definedName function="false" hidden="false" name="표준공수" vbProcedure="false">'[39]'!$C$3</definedName>
    <definedName function="false" hidden="false" name="표지" vbProcedure="false">'[20]'!$G$7</definedName>
    <definedName function="false" hidden="false" name="표지2" vbProcedure="false">'[39]'!$C$3</definedName>
    <definedName function="false" hidden="false" name="퓽?B" vbProcedure="false">[44]미익SUB!$C$3</definedName>
    <definedName function="false" hidden="false" name="프로그램작성단가" vbProcedure="false">[37]목록!$C$39</definedName>
    <definedName function="false" hidden="false" name="프로젝트요율" vbProcedure="false">[37]목록!$C$15:$C$22</definedName>
    <definedName function="false" hidden="false" name="프로젝트형태" vbProcedure="false">[37]목록!$B$15:$B$22</definedName>
    <definedName function="false" hidden="false" name="하거리" vbProcedure="false">'[39]'!$C$3</definedName>
    <definedName function="false" hidden="false" name="학동리" vbProcedure="false">'[39]'!$C$3</definedName>
    <definedName function="false" hidden="false" name="학습률" vbProcedure="false">'[39]'!$C$3</definedName>
    <definedName function="false" hidden="false" name="학습율" vbProcedure="false">'[39]'!$C$3</definedName>
    <definedName function="false" hidden="false" name="학익동" vbProcedure="false">'[39]'!$C$3</definedName>
    <definedName function="false" hidden="false" name="한" vbProcedure="false">{#N/A,#N/A,FALSE,"3가";#N/A,#N/A,FALSE,"3나";#N/A,#N/A,FALSE,"3다"}</definedName>
    <definedName function="false" hidden="false" name="한국물류" vbProcedure="false">'[39]'!$C$3</definedName>
    <definedName function="false" hidden="false" name="한라견적" vbProcedure="false">[26]업체비교!$F$3:$F$399</definedName>
    <definedName function="false" hidden="false" name="한별교회" vbProcedure="false">'[39]'!$C$3</definedName>
    <definedName function="false" hidden="false" name="한율" vbProcedure="false">[40]Sheet1!$V$7</definedName>
    <definedName function="false" hidden="false" name="한전기공" vbProcedure="false">'[39]'!$C$3</definedName>
    <definedName function="false" hidden="false" name="한화리조" vbProcedure="false">'[39]'!$C$3</definedName>
    <definedName function="false" hidden="false" name="합" vbProcedure="false">[73]비목계산!$C$3</definedName>
    <definedName function="false" hidden="false" name="합계" vbProcedure="false">#REF!</definedName>
    <definedName function="false" hidden="false" name="해병사령부" vbProcedure="false">'[39]'!$C$3</definedName>
    <definedName function="false" hidden="false" name="현대빌라" vbProcedure="false">'[39]'!$C$3</definedName>
    <definedName function="false" hidden="false" name="현장" vbProcedure="false">'[39]'!$C$3</definedName>
    <definedName function="false" hidden="false" name="현재" vbProcedure="false">'[39]'!$C$3</definedName>
    <definedName function="false" hidden="false" name="현충탑" vbProcedure="false">'[39]'!$C$3</definedName>
    <definedName function="false" hidden="false" name="호계1동" vbProcedure="false">'[39]'!$C$3</definedName>
    <definedName function="false" hidden="false" name="화산CC" vbProcedure="false">'[39]'!$C$3</definedName>
    <definedName function="false" hidden="false" name="화이바" vbProcedure="false">'[39]'!$C$3</definedName>
    <definedName function="false" hidden="false" name="환" vbProcedure="false">[40]Sheet1!$V$7</definedName>
    <definedName function="false" hidden="false" name="환률" vbProcedure="false">[40]Sheet1!$V$7</definedName>
    <definedName function="false" hidden="false" name="환산율1" vbProcedure="false">[18]PPS2!CA$19790</definedName>
    <definedName function="false" hidden="false" name="환율" vbProcedure="false">'[39]'!$C$3</definedName>
    <definedName function="false" hidden="false" name="환율비" vbProcedure="false">'[39]'!$C$3</definedName>
    <definedName function="false" hidden="false" name="환율표" vbProcedure="false">[17]96갑지!$FU45234</definedName>
    <definedName function="false" hidden="false" name="효성초교" vbProcedure="false">'[39]'!$C$3</definedName>
    <definedName function="false" hidden="false" name="훈이꺼" vbProcedure="false">[59]다목적갑!$BN$66</definedName>
    <definedName function="false" hidden="false" name="金額" vbProcedure="false">'[39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u val="single"/>
        <sz val="20"/>
        <rFont val="Noto Sans"/>
        <family val="2"/>
      </rPr>
      <t xml:space="preserve">셔틀버스 임차 산출내역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비  목</t>
  </si>
  <si>
    <t xml:space="preserve">세  목</t>
  </si>
  <si>
    <t xml:space="preserve">내 역</t>
  </si>
  <si>
    <t xml:space="preserve">단  가</t>
  </si>
  <si>
    <t xml:space="preserve">수량</t>
  </si>
  <si>
    <t xml:space="preserve">금 액</t>
  </si>
  <si>
    <t xml:space="preserve">비고</t>
  </si>
  <si>
    <t xml:space="preserve">인건비</t>
  </si>
  <si>
    <t xml:space="preserve">내부인건비</t>
  </si>
  <si>
    <t xml:space="preserve">책임인력</t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 상반기시중노임단가 기준</t>
    </r>
  </si>
  <si>
    <t xml:space="preserve">버스운전원</t>
  </si>
  <si>
    <t xml:space="preserve">"</t>
  </si>
  <si>
    <t xml:space="preserve">소 계</t>
  </si>
  <si>
    <t xml:space="preserve">버스임차</t>
  </si>
  <si>
    <t xml:space="preserve">행사장가는버스</t>
  </si>
  <si>
    <r>
      <rPr>
        <sz val="11"/>
        <rFont val="Noto Sans"/>
        <family val="2"/>
      </rPr>
      <t xml:space="preserve">노선</t>
    </r>
    <r>
      <rPr>
        <sz val="11"/>
        <rFont val="돋움"/>
        <family val="3"/>
        <charset val="129"/>
      </rPr>
      <t xml:space="preserve">1,2,3</t>
    </r>
  </si>
  <si>
    <t xml:space="preserve">삼산셔틀버스</t>
  </si>
  <si>
    <r>
      <rPr>
        <sz val="11"/>
        <rFont val="Noto Sans"/>
        <family val="2"/>
      </rPr>
      <t xml:space="preserve">노선</t>
    </r>
    <r>
      <rPr>
        <sz val="11"/>
        <rFont val="돋움"/>
        <family val="3"/>
        <charset val="129"/>
      </rPr>
      <t xml:space="preserve">4</t>
    </r>
  </si>
  <si>
    <t xml:space="preserve">임시주차장순환버스</t>
  </si>
  <si>
    <t xml:space="preserve">임시주차장 순환</t>
  </si>
  <si>
    <t xml:space="preserve">인쇄물</t>
  </si>
  <si>
    <t xml:space="preserve">버스안내 부착물</t>
  </si>
  <si>
    <t xml:space="preserve">소      계</t>
  </si>
  <si>
    <t xml:space="preserve">간접경비</t>
  </si>
  <si>
    <t xml:space="preserve">일반관리비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인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경비</t>
    </r>
    <r>
      <rPr>
        <sz val="11"/>
        <rFont val="돋움"/>
        <family val="3"/>
        <charset val="129"/>
      </rPr>
      <t xml:space="preserve">] X 5%</t>
    </r>
  </si>
  <si>
    <r>
      <rPr>
        <sz val="11"/>
        <rFont val="Noto Sans"/>
        <family val="2"/>
      </rPr>
      <t xml:space="preserve">인건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접경비 합계의 </t>
    </r>
    <r>
      <rPr>
        <sz val="11"/>
        <rFont val="돋움"/>
        <family val="3"/>
        <charset val="129"/>
      </rPr>
      <t xml:space="preserve">5% </t>
    </r>
    <r>
      <rPr>
        <sz val="11"/>
        <rFont val="Noto Sans"/>
        <family val="2"/>
      </rPr>
      <t xml:space="preserve">이내</t>
    </r>
  </si>
  <si>
    <t xml:space="preserve">이윤</t>
  </si>
  <si>
    <t xml:space="preserve">-</t>
  </si>
  <si>
    <r>
      <rPr>
        <sz val="11"/>
        <rFont val="Noto Sans"/>
        <family val="2"/>
      </rPr>
      <t xml:space="preserve">인건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접경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반관리비 합계의 </t>
    </r>
    <r>
      <rPr>
        <sz val="11"/>
        <rFont val="돋움"/>
        <family val="3"/>
        <charset val="129"/>
      </rPr>
      <t xml:space="preserve">10% </t>
    </r>
    <r>
      <rPr>
        <sz val="11"/>
        <rFont val="Noto Sans"/>
        <family val="2"/>
      </rPr>
      <t xml:space="preserve">이내</t>
    </r>
  </si>
  <si>
    <t xml:space="preserve">부가가치세</t>
  </si>
  <si>
    <t xml:space="preserve">총       계</t>
  </si>
  <si>
    <t xml:space="preserve">※ 만단위 절사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.00&quot; F&quot;;\-#,##0.00&quot; F&quot;"/>
    <numFmt numFmtId="166" formatCode="0.00000&quot;  &quot;"/>
    <numFmt numFmtId="167" formatCode="_ \₩* #,##0.00_ ;_ \₩* \-#,##0.00_ ;_ \₩* \-??_ ;_ @_ "/>
    <numFmt numFmtId="168" formatCode="#,##0.00"/>
    <numFmt numFmtId="169" formatCode="0.0000_ "/>
    <numFmt numFmtId="170" formatCode="0_ "/>
    <numFmt numFmtId="171" formatCode="_-* #,##0.00\ _F_-;\-* #,##0.00\ _F_-;_-* \-??\ _F_-;_-@_-"/>
    <numFmt numFmtId="172" formatCode="yy/mm/d"/>
    <numFmt numFmtId="173" formatCode="0.000%"/>
    <numFmt numFmtId="174" formatCode="_ \₩* #,##0_ ;_ \₩* \-#,##0_ ;_ \₩* \-_ ;_ @_ "/>
    <numFmt numFmtId="175" formatCode="_ \₩* #&quot;!,&quot;##0_ ;_ \₩* &quot;₩!-&quot;#&quot;!,&quot;##0_ ;_ \₩* \-_ ;_ @_ "/>
    <numFmt numFmtId="176" formatCode="#,##0&quot; F&quot;_);[RED]\(#,##0&quot; F)&quot;"/>
    <numFmt numFmtId="177" formatCode="_-\₩* #,##0.00_-;&quot;-₩&quot;* #,##0.00_-;_-\₩* \-??_-;_-@_-"/>
    <numFmt numFmtId="178" formatCode="_ * #&quot;₩!!,&quot;##0_ ;_ * &quot;₩₩!!-&quot;#&quot;₩!!,&quot;##0_ ;_ * \-_ ;_ @_ "/>
    <numFmt numFmtId="179" formatCode="&quot;     &quot;@"/>
    <numFmt numFmtId="180" formatCode="#,##0.0"/>
    <numFmt numFmtId="181" formatCode="d\.mmm"/>
    <numFmt numFmtId="182" formatCode="_ * #,##0.00_ ;_ * \-#,##0.00_ ;_ * \-??_ ;_ @_ "/>
    <numFmt numFmtId="183" formatCode="\$#&quot;₩!!,&quot;##0&quot;₩!&quot;.00_);[RED]&quot;₩₩!!($&quot;#&quot;₩!!,&quot;##0&quot;₩!&quot;.00&quot;₩₩!!)&quot;"/>
    <numFmt numFmtId="184" formatCode="_ * #,##0_ ;_ * \-#,##0_ ;_ * \-_ ;_ @_ "/>
    <numFmt numFmtId="185" formatCode="\,##"/>
    <numFmt numFmtId="186" formatCode="[$-409]m/d/yyyy"/>
    <numFmt numFmtId="187" formatCode="[$-409]#,##0_);[RED]\(#,##0\)"/>
    <numFmt numFmtId="188" formatCode="#,##0.00&quot; $&quot;;[RED]\-#,##0.00&quot; $&quot;"/>
    <numFmt numFmtId="189" formatCode="_-[$€-2]* #,##0.00_-;\-[$€-2]* #,##0.00_-;_-[$€-2]* \-??_-"/>
    <numFmt numFmtId="190" formatCode="#.00"/>
    <numFmt numFmtId="191" formatCode="##"/>
    <numFmt numFmtId="192" formatCode="_-* #,##0_-;\-* #,##0_-;_-* \-_-;_-@_-"/>
    <numFmt numFmtId="193" formatCode="_-* #,##0.00_-;\-* #,##0.00_-;_-* \-??_-;_-@_-"/>
    <numFmt numFmtId="194" formatCode="[$-409]#,##0.00_);[RED]\(#,##0.00\)"/>
    <numFmt numFmtId="195" formatCode="\$#,##0_);[RED]&quot;($&quot;#,##0\)"/>
    <numFmt numFmtId="196" formatCode="\$#,##0.00_);[RED]&quot;($&quot;#,##0.00\)"/>
    <numFmt numFmtId="197" formatCode="[$-409]#,##0_);\(#,##0\)"/>
    <numFmt numFmtId="198" formatCode="m&quot;₩₩&quot;/d"/>
    <numFmt numFmtId="199" formatCode="0.00%"/>
    <numFmt numFmtId="200" formatCode="\$#,##0_);&quot;($&quot;#,##0\)"/>
    <numFmt numFmtId="201" formatCode="@"/>
    <numFmt numFmtId="202" formatCode="0"/>
    <numFmt numFmtId="203" formatCode="\₩#,##0.00;[RED]&quot;₩-&quot;#,##0.00"/>
    <numFmt numFmtId="204" formatCode="\₩#,##0;[RED]&quot;₩-&quot;#,##0"/>
    <numFmt numFmtId="205" formatCode="0.00"/>
    <numFmt numFmtId="206" formatCode="0%"/>
    <numFmt numFmtId="207" formatCode="_(* #,##0_);_(* \(#,##0\);_(* \-_);_(@_)"/>
    <numFmt numFmtId="208" formatCode="#,##0"/>
    <numFmt numFmtId="209" formatCode="_(* #,##0.0_);_(* \(#,##0.0\);_(* \-_);_(@_)"/>
    <numFmt numFmtId="210" formatCode="\₩#,##0;&quot;₩-&quot;#,##0"/>
    <numFmt numFmtId="211" formatCode="#,##0_ "/>
    <numFmt numFmtId="212" formatCode="#,##0_);[RED]\(#,##0\)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7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i val="true"/>
      <sz val="12"/>
      <name val="바탕체"/>
      <family val="1"/>
      <charset val="129"/>
    </font>
    <font>
      <sz val="11"/>
      <name val="굴림체"/>
      <family val="3"/>
      <charset val="129"/>
    </font>
    <font>
      <sz val="11"/>
      <name val="제목돋움체"/>
      <family val="1"/>
      <charset val="129"/>
    </font>
    <font>
      <sz val="11"/>
      <color rgb="FF800080"/>
      <name val="맑은 고딕"/>
      <family val="3"/>
      <charset val="129"/>
    </font>
    <font>
      <sz val="9"/>
      <name val="Times New Roman"/>
      <family val="1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u val="single"/>
      <sz val="11"/>
      <color rgb="FF0000FF"/>
      <name val="±¼¸²A¼"/>
      <family val="3"/>
      <charset val="129"/>
    </font>
    <font>
      <sz val="11"/>
      <name val="돋움체"/>
      <family val="3"/>
      <charset val="129"/>
    </font>
    <font>
      <sz val="12"/>
      <name val="System"/>
      <family val="2"/>
      <charset val="129"/>
    </font>
    <font>
      <sz val="10"/>
      <name val="±¼¸²A¼"/>
      <family val="3"/>
      <charset val="129"/>
    </font>
    <font>
      <sz val="12"/>
      <name val="Arial"/>
      <family val="2"/>
    </font>
    <font>
      <sz val="12"/>
      <name val="±¼¸²A¼"/>
      <family val="3"/>
      <charset val="129"/>
    </font>
    <font>
      <sz val="10"/>
      <color rgb="FF000000"/>
      <name val="Arial"/>
      <family val="2"/>
    </font>
    <font>
      <i val="true"/>
      <sz val="11"/>
      <color rgb="FF808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¹ÙÅÁÃ¼"/>
      <family val="3"/>
      <charset val="129"/>
    </font>
    <font>
      <sz val="12"/>
      <name val="¹UAAA¼"/>
      <family val="3"/>
      <charset val="129"/>
    </font>
    <font>
      <sz val="14"/>
      <name val="Terminal"/>
      <family val="3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0"/>
      <name val="돋움체"/>
      <family val="3"/>
      <charset val="129"/>
    </font>
    <font>
      <u val="single"/>
      <sz val="10.2"/>
      <color rgb="FF800080"/>
      <name val="바탕체"/>
      <family val="1"/>
      <charset val="129"/>
    </font>
    <font>
      <sz val="11"/>
      <name val="뼻뮝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name val="굴림"/>
      <family val="3"/>
      <charset val="129"/>
    </font>
    <font>
      <sz val="8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0" fillId="1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0" fillId="1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8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H_x0001_H_x0001_H_x0001_H_x0001_" xfId="21"/>
    <cellStyle name="_x0001_H_x0001_H_x0001_H_x0001_H_x0001_H_x0001_H_x0001_H_x0001_H_x0001_H_x0001_" xfId="22"/>
    <cellStyle name="_x0001_H_x0001_H_x0001_H_x0001_H_x0001_H_x0001_H_x0001_H_x0001_H_x0001_H_x0001_H_x0001_H_x0001_H_x0001_H_x0001_H_x0001_" xfId="23"/>
    <cellStyle name="_x0001_H_x0001_H_x0001_H_x0001_H_x0001_H_x0001_H_x0001_H_x0001_H_x0001_H_x0001_H_x0001_H_x0001_H_x0001_H_x0001_H_x0001_H_x0001_H_x0001_H_x0001_H_x0001_H_x0001_" xfId="24"/>
    <cellStyle name="_x0001_H_x0001_H_x0001_H_x0001_H_x0001_H_x0001_H_x0001_H_x0001_H_x0001_H_x0001_H_x0001_H_x0001_H_x0001_H_x0001_H_x0001_H_x0001_H_x0001_H_x0001_H_x0001_H_x0001_H_x0001_H_x0001_H_x0001_H_x0001_H_x0001_H_x0001_H_x0001_" xfId="25"/>
    <cellStyle name="_x0001_H_x0001_H_x0001_H_x0001_H_x0001_H_x0001_H_x0001_H_x0001_H_x0001_H_x0001_H_x0001_H_x0001_H_x0001_H_x0001_H_x0001_H_x0001_H_x0001_H_x0001_H_x0001_H_x0001_H_x0001_H_x0001_H_x0001_H_x0001_H_x0001_H_x0001_H_x0001_H_x0001_H_x0001_H_x0001_H_x0001_H_x0001_" xfId="26"/>
    <cellStyle name="_x0001_H_x0001_H_x0001_H_x0001_H_x0001_H_x0001_H_x0001_H_x0001_H_x0001_H_x0001_H_x0001_H_x0001_H_x0001_H_x0001_H_x0001_H_x0001_H_x0001_H_x0001_H_x0001_H_x0001_H_x0001_H_x0001_H_x0001_H_x0001_H_x0001_H_x0001_H_x0001_H_x0001_H_x0001_H_x0001_H_x0001_H_x0001_H_x0001_H_x0001_H_x0001_H_x0001_H" xfId="27"/>
    <cellStyle name="_x0002_b" xfId="28"/>
    <cellStyle name="_x0004__x0002__x0002_--_x0007__x0004_ " xfId="29"/>
    <cellStyle name="10" xfId="30"/>
    <cellStyle name="100" xfId="31"/>
    <cellStyle name="120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??&amp;O?&amp;H?_x0008__x000f__x0007_?_x0007__x0001__x0001_" xfId="51"/>
    <cellStyle name="??&amp;O?&amp;H?_x0008_??_x0007__x0001__x0001_" xfId="52"/>
    <cellStyle name="??&amp;O?&amp;H?_x0008_x_x000b_P_x000c__x0007__x0001__x0001_" xfId="53"/>
    <cellStyle name="?曹%U?&amp;H?_x0008_?s&#10;_x0007__x0001__x0001_" xfId="54"/>
    <cellStyle name="@_laroux" xfId="55"/>
    <cellStyle name="@_laroux_''01년도 계약원가" xfId="56"/>
    <cellStyle name="@_laroux_'01년 양산(1차 결재)" xfId="57"/>
    <cellStyle name="@_laroux_'01년 양산(1차 업체제출가)" xfId="58"/>
    <cellStyle name="@_laroux_'01년 양산(업체제출가)" xfId="59"/>
    <cellStyle name="@_laroux_2" xfId="60"/>
    <cellStyle name="@_laroux_2_Book3" xfId="61"/>
    <cellStyle name="@_laroux_2_UE055112ED-A01" xfId="62"/>
    <cellStyle name="@_laroux_2_수(기)밀용 오링 시편시험 및 구조해석" xfId="63"/>
    <cellStyle name="@_laroux_AC32(00년_제출)" xfId="64"/>
    <cellStyle name="@_laroux_ACP-1~1" xfId="65"/>
    <cellStyle name="@_laroux_ACP-1~1_UD050011GD-A01" xfId="66"/>
    <cellStyle name="@_laroux_ACP-1~1_양식1" xfId="67"/>
    <cellStyle name="@_laroux_ACP-1~1_양식1_UD050011GD-A01" xfId="68"/>
    <cellStyle name="@_laroux_ACP-1~1_양식1_해독제면역화 연구" xfId="69"/>
    <cellStyle name="@_laroux_ACP-1~1_해독제면역화 연구" xfId="70"/>
    <cellStyle name="@_laroux_BD-10" xfId="71"/>
    <cellStyle name="@_laroux_BD재생2" xfId="72"/>
    <cellStyle name="@_laroux_M-SAM" xfId="73"/>
    <cellStyle name="@_laroux_M-SAM_UD050011GD-A01" xfId="74"/>
    <cellStyle name="@_laroux_M-SAM_양식1" xfId="75"/>
    <cellStyle name="@_laroux_M-SAM_양식1_UD050011GD-A01" xfId="76"/>
    <cellStyle name="@_laroux_M-SAM_양식1_해독제면역화 연구" xfId="77"/>
    <cellStyle name="@_laroux_M-SAM_해독제면역화 연구" xfId="78"/>
    <cellStyle name="@_laroux_간접단가" xfId="79"/>
    <cellStyle name="@_laroux_간접단가_UD050011GD-A01" xfId="80"/>
    <cellStyle name="@_laroux_간접단가_양식1" xfId="81"/>
    <cellStyle name="@_laroux_간접단가_양식1_UD050011GD-A01" xfId="82"/>
    <cellStyle name="@_laroux_간접단가_양식1_해독제면역화 연구" xfId="83"/>
    <cellStyle name="@_laroux_간접단가_해독제면역화 연구" xfId="84"/>
    <cellStyle name="@_laroux_간접재료비(총투입)" xfId="85"/>
    <cellStyle name="@_laroux_간접재료비(총투입)_UD050011GD-A01" xfId="86"/>
    <cellStyle name="@_laroux_간접재료비(총투입)_양식1" xfId="87"/>
    <cellStyle name="@_laroux_간접재료비(총투입)_양식1_UD050011GD-A01" xfId="88"/>
    <cellStyle name="@_laroux_간접재료비(총투입)_양식1_해독제면역화 연구" xfId="89"/>
    <cellStyle name="@_laroux_간접재료비(총투입)_직접노무비" xfId="90"/>
    <cellStyle name="@_laroux_간접재료비(총투입)_직접노무비_UD050011GD-A01" xfId="91"/>
    <cellStyle name="@_laroux_간접재료비(총투입)_직접노무비_양식1" xfId="92"/>
    <cellStyle name="@_laroux_간접재료비(총투입)_직접노무비_양식1_UD050011GD-A01" xfId="93"/>
    <cellStyle name="@_laroux_간접재료비(총투입)_직접노무비_양식1_해독제면역화 연구" xfId="94"/>
    <cellStyle name="@_laroux_간접재료비(총투입)_직접노무비_해독제면역화 연구" xfId="95"/>
    <cellStyle name="@_laroux_간접재료비(총투입)_해독제면역화 연구" xfId="96"/>
    <cellStyle name="@_laroux_간접재료비-1" xfId="97"/>
    <cellStyle name="@_laroux_간접재료비단가" xfId="98"/>
    <cellStyle name="@_laroux_간접재료비단가_'01년 양산(1차 업체제출가)" xfId="99"/>
    <cellStyle name="@_laroux_간접재료비단가_'01년 양산(1차 업체제출가)_UD050011GD-A01" xfId="100"/>
    <cellStyle name="@_laroux_간접재료비단가_'01년 양산(1차 업체제출가)_양식1" xfId="101"/>
    <cellStyle name="@_laroux_간접재료비단가_'01년 양산(1차 업체제출가)_양식1_UD050011GD-A01" xfId="102"/>
    <cellStyle name="@_laroux_간접재료비단가_'01년 양산(1차 업체제출가)_양식1_해독제면역화 연구" xfId="103"/>
    <cellStyle name="@_laroux_간접재료비단가_'01년 양산(1차 업체제출가)_해독제면역화 연구" xfId="104"/>
    <cellStyle name="@_laroux_간접재료비단가_UD050011GD-A01" xfId="105"/>
    <cellStyle name="@_laroux_간접재료비단가_계약원가(제출)" xfId="106"/>
    <cellStyle name="@_laroux_간접재료비단가_계약원가(제출)_UD050011GD-A01" xfId="107"/>
    <cellStyle name="@_laroux_간접재료비단가_계약원가(제출)_양식1" xfId="108"/>
    <cellStyle name="@_laroux_간접재료비단가_계약원가(제출)_양식1_UD050011GD-A01" xfId="109"/>
    <cellStyle name="@_laroux_간접재료비단가_계약원가(제출)_양식1_해독제면역화 연구" xfId="110"/>
    <cellStyle name="@_laroux_간접재료비단가_계약원가(제출)_해독제면역화 연구" xfId="111"/>
    <cellStyle name="@_laroux_간접재료비단가_변동(제출)" xfId="112"/>
    <cellStyle name="@_laroux_간접재료비단가_변동(제출)_UD050011GD-A01" xfId="113"/>
    <cellStyle name="@_laroux_간접재료비단가_변동(제출)_양식1" xfId="114"/>
    <cellStyle name="@_laroux_간접재료비단가_변동(제출)_양식1_UD050011GD-A01" xfId="115"/>
    <cellStyle name="@_laroux_간접재료비단가_변동(제출)_양식1_해독제면역화 연구" xfId="116"/>
    <cellStyle name="@_laroux_간접재료비단가_변동(제출)_직접노무비" xfId="117"/>
    <cellStyle name="@_laroux_간접재료비단가_변동(제출)_직접노무비_UD050011GD-A01" xfId="118"/>
    <cellStyle name="@_laroux_간접재료비단가_변동(제출)_직접노무비_양식1" xfId="119"/>
    <cellStyle name="@_laroux_간접재료비단가_변동(제출)_직접노무비_양식1_UD050011GD-A01" xfId="120"/>
    <cellStyle name="@_laroux_간접재료비단가_변동(제출)_직접노무비_양식1_해독제면역화 연구" xfId="121"/>
    <cellStyle name="@_laroux_간접재료비단가_변동(제출)_직접노무비_해독제면역화 연구" xfId="122"/>
    <cellStyle name="@_laroux_간접재료비단가_변동(제출)_해독제면역화 연구" xfId="123"/>
    <cellStyle name="@_laroux_간접재료비단가_양식1" xfId="124"/>
    <cellStyle name="@_laroux_간접재료비단가_양식1_UD050011GD-A01" xfId="125"/>
    <cellStyle name="@_laroux_간접재료비단가_양식1_해독제면역화 연구" xfId="126"/>
    <cellStyle name="@_laroux_간접재료비단가_직접노무비" xfId="127"/>
    <cellStyle name="@_laroux_간접재료비단가_직접노무비_UD050011GD-A01" xfId="128"/>
    <cellStyle name="@_laroux_간접재료비단가_직접노무비_양식1" xfId="129"/>
    <cellStyle name="@_laroux_간접재료비단가_직접노무비_양식1_UD050011GD-A01" xfId="130"/>
    <cellStyle name="@_laroux_간접재료비단가_직접노무비_양식1_해독제면역화 연구" xfId="131"/>
    <cellStyle name="@_laroux_간접재료비단가_직접노무비_해독제면역화 연구" xfId="132"/>
    <cellStyle name="@_laroux_간접재료비단가_해독제면역화 연구" xfId="133"/>
    <cellStyle name="@_laroux_감가상각비" xfId="134"/>
    <cellStyle name="@_laroux_감가상각비_'01년 양산(1차 업체제출가)" xfId="135"/>
    <cellStyle name="@_laroux_감가상각비_'01년 양산(1차 업체제출가)_UD050011GD-A01" xfId="136"/>
    <cellStyle name="@_laroux_감가상각비_'01년 양산(1차 업체제출가)_양식1" xfId="137"/>
    <cellStyle name="@_laroux_감가상각비_'01년 양산(1차 업체제출가)_양식1_UD050011GD-A01" xfId="138"/>
    <cellStyle name="@_laroux_감가상각비_'01년 양산(1차 업체제출가)_양식1_해독제면역화 연구" xfId="139"/>
    <cellStyle name="@_laroux_감가상각비_'01년 양산(1차 업체제출가)_해독제면역화 연구" xfId="140"/>
    <cellStyle name="@_laroux_감가상각비_UD050011GD-A01" xfId="141"/>
    <cellStyle name="@_laroux_감가상각비_계약원가(제출)" xfId="142"/>
    <cellStyle name="@_laroux_감가상각비_계약원가(제출)_UD050011GD-A01" xfId="143"/>
    <cellStyle name="@_laroux_감가상각비_계약원가(제출)_양식1" xfId="144"/>
    <cellStyle name="@_laroux_감가상각비_계약원가(제출)_양식1_UD050011GD-A01" xfId="145"/>
    <cellStyle name="@_laroux_감가상각비_계약원가(제출)_양식1_해독제면역화 연구" xfId="146"/>
    <cellStyle name="@_laroux_감가상각비_계약원가(제출)_해독제면역화 연구" xfId="147"/>
    <cellStyle name="@_laroux_감가상각비_변동(제출)" xfId="148"/>
    <cellStyle name="@_laroux_감가상각비_변동(제출)_UD050011GD-A01" xfId="149"/>
    <cellStyle name="@_laroux_감가상각비_변동(제출)_양식1" xfId="150"/>
    <cellStyle name="@_laroux_감가상각비_변동(제출)_양식1_UD050011GD-A01" xfId="151"/>
    <cellStyle name="@_laroux_감가상각비_변동(제출)_양식1_해독제면역화 연구" xfId="152"/>
    <cellStyle name="@_laroux_감가상각비_변동(제출)_직접노무비" xfId="153"/>
    <cellStyle name="@_laroux_감가상각비_변동(제출)_직접노무비_UD050011GD-A01" xfId="154"/>
    <cellStyle name="@_laroux_감가상각비_변동(제출)_직접노무비_양식1" xfId="155"/>
    <cellStyle name="@_laroux_감가상각비_변동(제출)_직접노무비_양식1_UD050011GD-A01" xfId="156"/>
    <cellStyle name="@_laroux_감가상각비_변동(제출)_직접노무비_양식1_해독제면역화 연구" xfId="157"/>
    <cellStyle name="@_laroux_감가상각비_변동(제출)_직접노무비_해독제면역화 연구" xfId="158"/>
    <cellStyle name="@_laroux_감가상각비_변동(제출)_해독제면역화 연구" xfId="159"/>
    <cellStyle name="@_laroux_감가상각비_양식1" xfId="160"/>
    <cellStyle name="@_laroux_감가상각비_양식1_UD050011GD-A01" xfId="161"/>
    <cellStyle name="@_laroux_감가상각비_양식1_해독제면역화 연구" xfId="162"/>
    <cellStyle name="@_laroux_감가상각비_직접노무비" xfId="163"/>
    <cellStyle name="@_laroux_감가상각비_직접노무비_UD050011GD-A01" xfId="164"/>
    <cellStyle name="@_laroux_감가상각비_직접노무비_양식1" xfId="165"/>
    <cellStyle name="@_laroux_감가상각비_직접노무비_양식1_UD050011GD-A01" xfId="166"/>
    <cellStyle name="@_laroux_감가상각비_직접노무비_양식1_해독제면역화 연구" xfId="167"/>
    <cellStyle name="@_laroux_감가상각비_직접노무비_해독제면역화 연구" xfId="168"/>
    <cellStyle name="@_laroux_감가상각비_해독제면역화 연구" xfId="169"/>
    <cellStyle name="@_laroux_갑지" xfId="170"/>
    <cellStyle name="@_laroux_갑지_UD050011GD-A01" xfId="171"/>
    <cellStyle name="@_laroux_갑지_양식1" xfId="172"/>
    <cellStyle name="@_laroux_갑지_양식1_UD050011GD-A01" xfId="173"/>
    <cellStyle name="@_laroux_갑지_양식1_해독제면역화 연구" xfId="174"/>
    <cellStyle name="@_laroux_갑지_해독제면역화 연구" xfId="175"/>
    <cellStyle name="@_laroux_갑지A" xfId="176"/>
    <cellStyle name="@_laroux_갑지A_UD050011GD-A01" xfId="177"/>
    <cellStyle name="@_laroux_갑지A_양식1" xfId="178"/>
    <cellStyle name="@_laroux_갑지A_양식1_UD050011GD-A01" xfId="179"/>
    <cellStyle name="@_laroux_갑지A_양식1_해독제면역화 연구" xfId="180"/>
    <cellStyle name="@_laroux_갑지A_직접노무비" xfId="181"/>
    <cellStyle name="@_laroux_갑지A_직접노무비_UD050011GD-A01" xfId="182"/>
    <cellStyle name="@_laroux_갑지A_직접노무비_양식1" xfId="183"/>
    <cellStyle name="@_laroux_갑지A_직접노무비_양식1_UD050011GD-A01" xfId="184"/>
    <cellStyle name="@_laroux_갑지A_직접노무비_양식1_해독제면역화 연구" xfId="185"/>
    <cellStyle name="@_laroux_갑지A_직접노무비_해독제면역화 연구" xfId="186"/>
    <cellStyle name="@_laroux_갑지A_해독제면역화 연구" xfId="187"/>
    <cellStyle name="@_laroux_계산서(원가과)" xfId="188"/>
    <cellStyle name="@_laroux_계약원가(제출)" xfId="189"/>
    <cellStyle name="@_laroux_국내재료비" xfId="190"/>
    <cellStyle name="@_laroux_국내재료비_UD050011GD-A01" xfId="191"/>
    <cellStyle name="@_laroux_국내재료비_양식1" xfId="192"/>
    <cellStyle name="@_laroux_국내재료비_양식1_UD050011GD-A01" xfId="193"/>
    <cellStyle name="@_laroux_국내재료비_양식1_해독제면역화 연구" xfId="194"/>
    <cellStyle name="@_laroux_국내재료비_해독제면역화 연구" xfId="195"/>
    <cellStyle name="@_laroux_내열재 I" xfId="196"/>
    <cellStyle name="@_laroux_내열재 I_UD050011GD-A01" xfId="197"/>
    <cellStyle name="@_laroux_내열재 I_갑지" xfId="198"/>
    <cellStyle name="@_laroux_내열재 I_갑지_UD050011GD-A01" xfId="199"/>
    <cellStyle name="@_laroux_내열재 I_갑지_양식1" xfId="200"/>
    <cellStyle name="@_laroux_내열재 I_갑지_양식1_UD050011GD-A01" xfId="201"/>
    <cellStyle name="@_laroux_내열재 I_갑지_양식1_해독제면역화 연구" xfId="202"/>
    <cellStyle name="@_laroux_내열재 I_갑지_해독제면역화 연구" xfId="203"/>
    <cellStyle name="@_laroux_내열재 I_계약원가(제출)" xfId="204"/>
    <cellStyle name="@_laroux_내열재 I_계약원가(제출)_UD050011GD-A01" xfId="205"/>
    <cellStyle name="@_laroux_내열재 I_계약원가(제출)_양식1" xfId="206"/>
    <cellStyle name="@_laroux_내열재 I_계약원가(제출)_양식1_UD050011GD-A01" xfId="207"/>
    <cellStyle name="@_laroux_내열재 I_계약원가(제출)_양식1_해독제면역화 연구" xfId="208"/>
    <cellStyle name="@_laroux_내열재 I_계약원가(제출)_해독제면역화 연구" xfId="209"/>
    <cellStyle name="@_laroux_내열재 I_내열재 I" xfId="210"/>
    <cellStyle name="@_laroux_내열재 I_내열재 I_UD050011GD-A01" xfId="211"/>
    <cellStyle name="@_laroux_내열재 I_내열재 I_갑지" xfId="212"/>
    <cellStyle name="@_laroux_내열재 I_내열재 I_갑지_UD050011GD-A01" xfId="213"/>
    <cellStyle name="@_laroux_내열재 I_내열재 I_갑지_양식1" xfId="214"/>
    <cellStyle name="@_laroux_내열재 I_내열재 I_갑지_양식1_UD050011GD-A01" xfId="215"/>
    <cellStyle name="@_laroux_내열재 I_내열재 I_갑지_양식1_해독제면역화 연구" xfId="216"/>
    <cellStyle name="@_laroux_내열재 I_내열재 I_갑지_해독제면역화 연구" xfId="217"/>
    <cellStyle name="@_laroux_내열재 I_내열재 I_계약원가(제출)" xfId="218"/>
    <cellStyle name="@_laroux_내열재 I_내열재 I_계약원가(제출)_UD050011GD-A01" xfId="219"/>
    <cellStyle name="@_laroux_내열재 I_내열재 I_계약원가(제출)_양식1" xfId="220"/>
    <cellStyle name="@_laroux_내열재 I_내열재 I_계약원가(제출)_양식1_UD050011GD-A01" xfId="221"/>
    <cellStyle name="@_laroux_내열재 I_내열재 I_계약원가(제출)_양식1_해독제면역화 연구" xfId="222"/>
    <cellStyle name="@_laroux_내열재 I_내열재 I_계약원가(제출)_해독제면역화 연구" xfId="223"/>
    <cellStyle name="@_laroux_내열재 I_내열재 I_양식1" xfId="224"/>
    <cellStyle name="@_laroux_내열재 I_내열재 I_양식1_UD050011GD-A01" xfId="225"/>
    <cellStyle name="@_laroux_내열재 I_내열재 I_양식1_해독제면역화 연구" xfId="226"/>
    <cellStyle name="@_laroux_내열재 I_내열재 I_직접노무비" xfId="227"/>
    <cellStyle name="@_laroux_내열재 I_내열재 I_직접노무비_UD050011GD-A01" xfId="228"/>
    <cellStyle name="@_laroux_내열재 I_내열재 I_직접노무비_양식1" xfId="229"/>
    <cellStyle name="@_laroux_내열재 I_내열재 I_직접노무비_양식1_UD050011GD-A01" xfId="230"/>
    <cellStyle name="@_laroux_내열재 I_내열재 I_직접노무비_양식1_해독제면역화 연구" xfId="231"/>
    <cellStyle name="@_laroux_내열재 I_내열재 I_직접노무비_해독제면역화 연구" xfId="232"/>
    <cellStyle name="@_laroux_내열재 I_내열재 I_추산서" xfId="233"/>
    <cellStyle name="@_laroux_내열재 I_내열재 I_추산서_UD050011GD-A01" xfId="234"/>
    <cellStyle name="@_laroux_내열재 I_내열재 I_추산서_양식1" xfId="235"/>
    <cellStyle name="@_laroux_내열재 I_내열재 I_추산서_양식1_UD050011GD-A01" xfId="236"/>
    <cellStyle name="@_laroux_내열재 I_내열재 I_추산서_양식1_해독제면역화 연구" xfId="237"/>
    <cellStyle name="@_laroux_내열재 I_내열재 I_추산서_해독제면역화 연구" xfId="238"/>
    <cellStyle name="@_laroux_내열재 I_내열재 I_해독제면역화 연구" xfId="239"/>
    <cellStyle name="@_laroux_내열재 I_양식1" xfId="240"/>
    <cellStyle name="@_laroux_내열재 I_양식1_UD050011GD-A01" xfId="241"/>
    <cellStyle name="@_laroux_내열재 I_양식1_해독제면역화 연구" xfId="242"/>
    <cellStyle name="@_laroux_내열재 I_직접노무비" xfId="243"/>
    <cellStyle name="@_laroux_내열재 I_직접노무비_UD050011GD-A01" xfId="244"/>
    <cellStyle name="@_laroux_내열재 I_직접노무비_양식1" xfId="245"/>
    <cellStyle name="@_laroux_내열재 I_직접노무비_양식1_UD050011GD-A01" xfId="246"/>
    <cellStyle name="@_laroux_내열재 I_직접노무비_양식1_해독제면역화 연구" xfId="247"/>
    <cellStyle name="@_laroux_내열재 I_직접노무비_해독제면역화 연구" xfId="248"/>
    <cellStyle name="@_laroux_내열재 I_추산서" xfId="249"/>
    <cellStyle name="@_laroux_내열재 I_추산서_UD050011GD-A01" xfId="250"/>
    <cellStyle name="@_laroux_내열재 I_추산서_양식1" xfId="251"/>
    <cellStyle name="@_laroux_내열재 I_추산서_양식1_UD050011GD-A01" xfId="252"/>
    <cellStyle name="@_laroux_내열재 I_추산서_양식1_해독제면역화 연구" xfId="253"/>
    <cellStyle name="@_laroux_내열재 I_추산서_해독제면역화 연구" xfId="254"/>
    <cellStyle name="@_laroux_내열재 I_해독제면역화 연구" xfId="255"/>
    <cellStyle name="@_laroux_수입재료비" xfId="256"/>
    <cellStyle name="@_laroux_수입재료비 (2)" xfId="257"/>
    <cellStyle name="@_laroux_수입재료비 (2)_UD050011GD-A01" xfId="258"/>
    <cellStyle name="@_laroux_수입재료비 (2)_양식1" xfId="259"/>
    <cellStyle name="@_laroux_수입재료비 (2)_양식1_UD050011GD-A01" xfId="260"/>
    <cellStyle name="@_laroux_수입재료비 (2)_양식1_해독제면역화 연구" xfId="261"/>
    <cellStyle name="@_laroux_수입재료비 (2)_해독제면역화 연구" xfId="262"/>
    <cellStyle name="@_laroux_수입재료비1" xfId="263"/>
    <cellStyle name="@_laroux_수입재료비1_UD050011GD-A01" xfId="264"/>
    <cellStyle name="@_laroux_수입재료비1_양식1" xfId="265"/>
    <cellStyle name="@_laroux_수입재료비1_양식1_UD050011GD-A01" xfId="266"/>
    <cellStyle name="@_laroux_수입재료비1_양식1_해독제면역화 연구" xfId="267"/>
    <cellStyle name="@_laroux_수입재료비1_해독제면역화 연구" xfId="268"/>
    <cellStyle name="@_laroux_수입재료비_UD050011GD-A01" xfId="269"/>
    <cellStyle name="@_laroux_수입재료비_양식1" xfId="270"/>
    <cellStyle name="@_laroux_수입재료비_양식1_UD050011GD-A01" xfId="271"/>
    <cellStyle name="@_laroux_수입재료비_양식1_해독제면역화 연구" xfId="272"/>
    <cellStyle name="@_laroux_수입재료비_해독제면역화 연구" xfId="273"/>
    <cellStyle name="@_laroux_시제기" xfId="274"/>
    <cellStyle name="@_laroux_시제기_UD050011GD-A01" xfId="275"/>
    <cellStyle name="@_laroux_시제기_양식1" xfId="276"/>
    <cellStyle name="@_laroux_시제기_양식1_UD050011GD-A01" xfId="277"/>
    <cellStyle name="@_laroux_시제기_양식1_해독제면역화 연구" xfId="278"/>
    <cellStyle name="@_laroux_시제기_해독제면역화 연구" xfId="279"/>
    <cellStyle name="@_laroux_시제기기준" xfId="280"/>
    <cellStyle name="@_laroux_시제기기준_UD050011GD-A01" xfId="281"/>
    <cellStyle name="@_laroux_시제기기준_양식1" xfId="282"/>
    <cellStyle name="@_laroux_시제기기준_양식1_UD050011GD-A01" xfId="283"/>
    <cellStyle name="@_laroux_시제기기준_양식1_해독제면역화 연구" xfId="284"/>
    <cellStyle name="@_laroux_시제기기준_해독제면역화 연구" xfId="285"/>
    <cellStyle name="@_laroux_시제제작(제출)" xfId="286"/>
    <cellStyle name="@_laroux_시제제작(제출)_UD050011GD-A01" xfId="287"/>
    <cellStyle name="@_laroux_시제제작(제출)_양식1" xfId="288"/>
    <cellStyle name="@_laroux_시제제작(제출)_양식1_UD050011GD-A01" xfId="289"/>
    <cellStyle name="@_laroux_시제제작(제출)_양식1_해독제면역화 연구" xfId="290"/>
    <cellStyle name="@_laroux_시제제작(제출)_직접노무비" xfId="291"/>
    <cellStyle name="@_laroux_시제제작(제출)_직접노무비_UD050011GD-A01" xfId="292"/>
    <cellStyle name="@_laroux_시제제작(제출)_직접노무비_양식1" xfId="293"/>
    <cellStyle name="@_laroux_시제제작(제출)_직접노무비_양식1_UD050011GD-A01" xfId="294"/>
    <cellStyle name="@_laroux_시제제작(제출)_직접노무비_양식1_해독제면역화 연구" xfId="295"/>
    <cellStyle name="@_laroux_시제제작(제출)_직접노무비_해독제면역화 연구" xfId="296"/>
    <cellStyle name="@_laroux_시제제작(제출)_해독제면역화 연구" xfId="297"/>
    <cellStyle name="@_laroux_외주가공비" xfId="298"/>
    <cellStyle name="@_laroux_외주가공비_UD050011GD-A01" xfId="299"/>
    <cellStyle name="@_laroux_외주가공비_양식1" xfId="300"/>
    <cellStyle name="@_laroux_외주가공비_양식1_UD050011GD-A01" xfId="301"/>
    <cellStyle name="@_laroux_외주가공비_양식1_해독제면역화 연구" xfId="302"/>
    <cellStyle name="@_laroux_외주가공비_해독제면역화 연구" xfId="303"/>
    <cellStyle name="@_laroux_원가(K)" xfId="304"/>
    <cellStyle name="@_laroux_원가(K)_'01년 양산(1차 결재)" xfId="305"/>
    <cellStyle name="@_laroux_원가(K)_'01년 양산(1차 결재)_UD050011GD-A01" xfId="306"/>
    <cellStyle name="@_laroux_원가(K)_'01년 양산(1차 결재)_양식1" xfId="307"/>
    <cellStyle name="@_laroux_원가(K)_'01년 양산(1차 결재)_양식1_UD050011GD-A01" xfId="308"/>
    <cellStyle name="@_laroux_원가(K)_'01년 양산(1차 결재)_양식1_해독제면역화 연구" xfId="309"/>
    <cellStyle name="@_laroux_원가(K)_'01년 양산(1차 결재)_해독제면역화 연구" xfId="310"/>
    <cellStyle name="@_laroux_원가(K)_'01년 양산(1차 업체제출가)" xfId="311"/>
    <cellStyle name="@_laroux_원가(K)_'01년 양산(1차 업체제출가)_UD050011GD-A01" xfId="312"/>
    <cellStyle name="@_laroux_원가(K)_'01년 양산(1차 업체제출가)_양식1" xfId="313"/>
    <cellStyle name="@_laroux_원가(K)_'01년 양산(1차 업체제출가)_양식1_UD050011GD-A01" xfId="314"/>
    <cellStyle name="@_laroux_원가(K)_'01년 양산(1차 업체제출가)_양식1_해독제면역화 연구" xfId="315"/>
    <cellStyle name="@_laroux_원가(K)_'01년 양산(1차 업체제출가)_해독제면역화 연구" xfId="316"/>
    <cellStyle name="@_laroux_원가(K)_M-SAM" xfId="317"/>
    <cellStyle name="@_laroux_원가(K)_M-SAM_UD050011GD-A01" xfId="318"/>
    <cellStyle name="@_laroux_원가(K)_M-SAM_양식1" xfId="319"/>
    <cellStyle name="@_laroux_원가(K)_M-SAM_양식1_UD050011GD-A01" xfId="320"/>
    <cellStyle name="@_laroux_원가(K)_M-SAM_양식1_해독제면역화 연구" xfId="321"/>
    <cellStyle name="@_laroux_원가(K)_M-SAM_해독제면역화 연구" xfId="322"/>
    <cellStyle name="@_laroux_원가(K)_UD050011GD-A01" xfId="323"/>
    <cellStyle name="@_laroux_원가(K)_간접재료비-1" xfId="324"/>
    <cellStyle name="@_laroux_원가(K)_간접재료비-1_UD050011GD-A01" xfId="325"/>
    <cellStyle name="@_laroux_원가(K)_간접재료비-1_양식1" xfId="326"/>
    <cellStyle name="@_laroux_원가(K)_간접재료비-1_양식1_UD050011GD-A01" xfId="327"/>
    <cellStyle name="@_laroux_원가(K)_간접재료비-1_양식1_해독제면역화 연구" xfId="328"/>
    <cellStyle name="@_laroux_원가(K)_간접재료비-1_해독제면역화 연구" xfId="329"/>
    <cellStyle name="@_laroux_원가(K)_감가상각비" xfId="330"/>
    <cellStyle name="@_laroux_원가(K)_감가상각비_UD050011GD-A01" xfId="331"/>
    <cellStyle name="@_laroux_원가(K)_감가상각비_양식1" xfId="332"/>
    <cellStyle name="@_laroux_원가(K)_감가상각비_양식1_UD050011GD-A01" xfId="333"/>
    <cellStyle name="@_laroux_원가(K)_감가상각비_양식1_해독제면역화 연구" xfId="334"/>
    <cellStyle name="@_laroux_원가(K)_감가상각비_해독제면역화 연구" xfId="335"/>
    <cellStyle name="@_laroux_원가(K)_갑지" xfId="336"/>
    <cellStyle name="@_laroux_원가(K)_갑지_UD050011GD-A01" xfId="337"/>
    <cellStyle name="@_laroux_원가(K)_갑지_양식1" xfId="338"/>
    <cellStyle name="@_laroux_원가(K)_갑지_양식1_UD050011GD-A01" xfId="339"/>
    <cellStyle name="@_laroux_원가(K)_갑지_양식1_해독제면역화 연구" xfId="340"/>
    <cellStyle name="@_laroux_원가(K)_갑지_해독제면역화 연구" xfId="341"/>
    <cellStyle name="@_laroux_원가(K)_계약원가(제출)" xfId="342"/>
    <cellStyle name="@_laroux_원가(K)_계약원가(제출)_UD050011GD-A01" xfId="343"/>
    <cellStyle name="@_laroux_원가(K)_계약원가(제출)_양식1" xfId="344"/>
    <cellStyle name="@_laroux_원가(K)_계약원가(제출)_양식1_UD050011GD-A01" xfId="345"/>
    <cellStyle name="@_laroux_원가(K)_계약원가(제출)_양식1_해독제면역화 연구" xfId="346"/>
    <cellStyle name="@_laroux_원가(K)_계약원가(제출)_해독제면역화 연구" xfId="347"/>
    <cellStyle name="@_laroux_원가(K)_국내재료비" xfId="348"/>
    <cellStyle name="@_laroux_원가(K)_국내재료비_UD050011GD-A01" xfId="349"/>
    <cellStyle name="@_laroux_원가(K)_국내재료비_양식1" xfId="350"/>
    <cellStyle name="@_laroux_원가(K)_국내재료비_양식1_UD050011GD-A01" xfId="351"/>
    <cellStyle name="@_laroux_원가(K)_국내재료비_양식1_해독제면역화 연구" xfId="352"/>
    <cellStyle name="@_laroux_원가(K)_국내재료비_해독제면역화 연구" xfId="353"/>
    <cellStyle name="@_laroux_원가(K)_내열재 I" xfId="354"/>
    <cellStyle name="@_laroux_원가(K)_내열재 I_UD050011GD-A01" xfId="355"/>
    <cellStyle name="@_laroux_원가(K)_내열재 I_갑지" xfId="356"/>
    <cellStyle name="@_laroux_원가(K)_내열재 I_갑지_UD050011GD-A01" xfId="357"/>
    <cellStyle name="@_laroux_원가(K)_내열재 I_갑지_양식1" xfId="358"/>
    <cellStyle name="@_laroux_원가(K)_내열재 I_갑지_양식1_UD050011GD-A01" xfId="359"/>
    <cellStyle name="@_laroux_원가(K)_내열재 I_갑지_양식1_해독제면역화 연구" xfId="360"/>
    <cellStyle name="@_laroux_원가(K)_내열재 I_갑지_해독제면역화 연구" xfId="361"/>
    <cellStyle name="@_laroux_원가(K)_내열재 I_계약원가(제출)" xfId="362"/>
    <cellStyle name="@_laroux_원가(K)_내열재 I_계약원가(제출)_UD050011GD-A01" xfId="363"/>
    <cellStyle name="@_laroux_원가(K)_내열재 I_계약원가(제출)_양식1" xfId="364"/>
    <cellStyle name="@_laroux_원가(K)_내열재 I_계약원가(제출)_양식1_UD050011GD-A01" xfId="365"/>
    <cellStyle name="@_laroux_원가(K)_내열재 I_계약원가(제출)_양식1_해독제면역화 연구" xfId="366"/>
    <cellStyle name="@_laroux_원가(K)_내열재 I_계약원가(제출)_해독제면역화 연구" xfId="367"/>
    <cellStyle name="@_laroux_원가(K)_내열재 I_내열재 I" xfId="368"/>
    <cellStyle name="@_laroux_원가(K)_내열재 I_내열재 I_UD050011GD-A01" xfId="369"/>
    <cellStyle name="@_laroux_원가(K)_내열재 I_내열재 I_갑지" xfId="370"/>
    <cellStyle name="@_laroux_원가(K)_내열재 I_내열재 I_갑지_UD050011GD-A01" xfId="371"/>
    <cellStyle name="@_laroux_원가(K)_내열재 I_내열재 I_갑지_양식1" xfId="372"/>
    <cellStyle name="@_laroux_원가(K)_내열재 I_내열재 I_갑지_양식1_UD050011GD-A01" xfId="373"/>
    <cellStyle name="@_laroux_원가(K)_내열재 I_내열재 I_갑지_양식1_해독제면역화 연구" xfId="374"/>
    <cellStyle name="@_laroux_원가(K)_내열재 I_내열재 I_갑지_해독제면역화 연구" xfId="375"/>
    <cellStyle name="@_laroux_원가(K)_내열재 I_내열재 I_계약원가(제출)" xfId="376"/>
    <cellStyle name="@_laroux_원가(K)_내열재 I_내열재 I_계약원가(제출)_UD050011GD-A01" xfId="377"/>
    <cellStyle name="@_laroux_원가(K)_내열재 I_내열재 I_계약원가(제출)_양식1" xfId="378"/>
    <cellStyle name="@_laroux_원가(K)_내열재 I_내열재 I_계약원가(제출)_양식1_UD050011GD-A01" xfId="379"/>
    <cellStyle name="@_laroux_원가(K)_내열재 I_내열재 I_계약원가(제출)_양식1_해독제면역화 연구" xfId="380"/>
    <cellStyle name="@_laroux_원가(K)_내열재 I_내열재 I_계약원가(제출)_해독제면역화 연구" xfId="381"/>
    <cellStyle name="@_laroux_원가(K)_내열재 I_내열재 I_양식1" xfId="382"/>
    <cellStyle name="@_laroux_원가(K)_내열재 I_내열재 I_양식1_UD050011GD-A01" xfId="383"/>
    <cellStyle name="@_laroux_원가(K)_내열재 I_내열재 I_양식1_해독제면역화 연구" xfId="384"/>
    <cellStyle name="@_laroux_원가(K)_내열재 I_내열재 I_직접노무비" xfId="385"/>
    <cellStyle name="@_laroux_원가(K)_내열재 I_내열재 I_직접노무비_UD050011GD-A01" xfId="386"/>
    <cellStyle name="@_laroux_원가(K)_내열재 I_내열재 I_직접노무비_양식1" xfId="387"/>
    <cellStyle name="@_laroux_원가(K)_내열재 I_내열재 I_직접노무비_양식1_UD050011GD-A01" xfId="388"/>
    <cellStyle name="@_laroux_원가(K)_내열재 I_내열재 I_직접노무비_양식1_해독제면역화 연구" xfId="389"/>
    <cellStyle name="@_laroux_원가(K)_내열재 I_내열재 I_직접노무비_해독제면역화 연구" xfId="390"/>
    <cellStyle name="@_laroux_원가(K)_내열재 I_내열재 I_추산서" xfId="391"/>
    <cellStyle name="@_laroux_원가(K)_내열재 I_내열재 I_추산서_UD050011GD-A01" xfId="392"/>
    <cellStyle name="@_laroux_원가(K)_내열재 I_내열재 I_추산서_양식1" xfId="393"/>
    <cellStyle name="@_laroux_원가(K)_내열재 I_내열재 I_추산서_양식1_UD050011GD-A01" xfId="394"/>
    <cellStyle name="@_laroux_원가(K)_내열재 I_내열재 I_추산서_양식1_해독제면역화 연구" xfId="395"/>
    <cellStyle name="@_laroux_원가(K)_내열재 I_내열재 I_추산서_해독제면역화 연구" xfId="396"/>
    <cellStyle name="@_laroux_원가(K)_내열재 I_내열재 I_해독제면역화 연구" xfId="397"/>
    <cellStyle name="@_laroux_원가(K)_내열재 I_양식1" xfId="398"/>
    <cellStyle name="@_laroux_원가(K)_내열재 I_양식1_UD050011GD-A01" xfId="399"/>
    <cellStyle name="@_laroux_원가(K)_내열재 I_양식1_해독제면역화 연구" xfId="400"/>
    <cellStyle name="@_laroux_원가(K)_내열재 I_직접노무비" xfId="401"/>
    <cellStyle name="@_laroux_원가(K)_내열재 I_직접노무비_UD050011GD-A01" xfId="402"/>
    <cellStyle name="@_laroux_원가(K)_내열재 I_직접노무비_양식1" xfId="403"/>
    <cellStyle name="@_laroux_원가(K)_내열재 I_직접노무비_양식1_UD050011GD-A01" xfId="404"/>
    <cellStyle name="@_laroux_원가(K)_내열재 I_직접노무비_양식1_해독제면역화 연구" xfId="405"/>
    <cellStyle name="@_laroux_원가(K)_내열재 I_직접노무비_해독제면역화 연구" xfId="406"/>
    <cellStyle name="@_laroux_원가(K)_내열재 I_추산서" xfId="407"/>
    <cellStyle name="@_laroux_원가(K)_내열재 I_추산서_UD050011GD-A01" xfId="408"/>
    <cellStyle name="@_laroux_원가(K)_내열재 I_추산서_양식1" xfId="409"/>
    <cellStyle name="@_laroux_원가(K)_내열재 I_추산서_양식1_UD050011GD-A01" xfId="410"/>
    <cellStyle name="@_laroux_원가(K)_내열재 I_추산서_양식1_해독제면역화 연구" xfId="411"/>
    <cellStyle name="@_laroux_원가(K)_내열재 I_추산서_해독제면역화 연구" xfId="412"/>
    <cellStyle name="@_laroux_원가(K)_내열재 I_해독제면역화 연구" xfId="413"/>
    <cellStyle name="@_laroux_원가(K)_변동(제출)" xfId="414"/>
    <cellStyle name="@_laroux_원가(K)_변동(제출)_UD050011GD-A01" xfId="415"/>
    <cellStyle name="@_laroux_원가(K)_변동(제출)_양식1" xfId="416"/>
    <cellStyle name="@_laroux_원가(K)_변동(제출)_양식1_UD050011GD-A01" xfId="417"/>
    <cellStyle name="@_laroux_원가(K)_변동(제출)_양식1_해독제면역화 연구" xfId="418"/>
    <cellStyle name="@_laroux_원가(K)_변동(제출)_직접노무비" xfId="419"/>
    <cellStyle name="@_laroux_원가(K)_변동(제출)_직접노무비_UD050011GD-A01" xfId="420"/>
    <cellStyle name="@_laroux_원가(K)_변동(제출)_직접노무비_양식1" xfId="421"/>
    <cellStyle name="@_laroux_원가(K)_변동(제출)_직접노무비_양식1_UD050011GD-A01" xfId="422"/>
    <cellStyle name="@_laroux_원가(K)_변동(제출)_직접노무비_양식1_해독제면역화 연구" xfId="423"/>
    <cellStyle name="@_laroux_원가(K)_변동(제출)_직접노무비_해독제면역화 연구" xfId="424"/>
    <cellStyle name="@_laroux_원가(K)_변동(제출)_해독제면역화 연구" xfId="425"/>
    <cellStyle name="@_laroux_원가(K)_수입재료비" xfId="426"/>
    <cellStyle name="@_laroux_원가(K)_수입재료비 (2)" xfId="427"/>
    <cellStyle name="@_laroux_원가(K)_수입재료비 (2)_UD050011GD-A01" xfId="428"/>
    <cellStyle name="@_laroux_원가(K)_수입재료비 (2)_양식1" xfId="429"/>
    <cellStyle name="@_laroux_원가(K)_수입재료비 (2)_양식1_UD050011GD-A01" xfId="430"/>
    <cellStyle name="@_laroux_원가(K)_수입재료비 (2)_양식1_해독제면역화 연구" xfId="431"/>
    <cellStyle name="@_laroux_원가(K)_수입재료비 (2)_해독제면역화 연구" xfId="432"/>
    <cellStyle name="@_laroux_원가(K)_수입재료비1" xfId="433"/>
    <cellStyle name="@_laroux_원가(K)_수입재료비1_UD050011GD-A01" xfId="434"/>
    <cellStyle name="@_laroux_원가(K)_수입재료비1_양식1" xfId="435"/>
    <cellStyle name="@_laroux_원가(K)_수입재료비1_양식1_UD050011GD-A01" xfId="436"/>
    <cellStyle name="@_laroux_원가(K)_수입재료비1_양식1_해독제면역화 연구" xfId="437"/>
    <cellStyle name="@_laroux_원가(K)_수입재료비1_해독제면역화 연구" xfId="438"/>
    <cellStyle name="@_laroux_원가(K)_수입재료비_UD050011GD-A01" xfId="439"/>
    <cellStyle name="@_laroux_원가(K)_수입재료비_양식1" xfId="440"/>
    <cellStyle name="@_laroux_원가(K)_수입재료비_양식1_UD050011GD-A01" xfId="441"/>
    <cellStyle name="@_laroux_원가(K)_수입재료비_양식1_해독제면역화 연구" xfId="442"/>
    <cellStyle name="@_laroux_원가(K)_수입재료비_해독제면역화 연구" xfId="443"/>
    <cellStyle name="@_laroux_원가(K)_양식1" xfId="444"/>
    <cellStyle name="@_laroux_원가(K)_양식1_UD050011GD-A01" xfId="445"/>
    <cellStyle name="@_laroux_원가(K)_양식1_해독제면역화 연구" xfId="446"/>
    <cellStyle name="@_laroux_원가(K)_직접노무비" xfId="447"/>
    <cellStyle name="@_laroux_원가(K)_직접노무비_1" xfId="448"/>
    <cellStyle name="@_laroux_원가(K)_직접노무비_1_UD050011GD-A01" xfId="449"/>
    <cellStyle name="@_laroux_원가(K)_직접노무비_1_양식1" xfId="450"/>
    <cellStyle name="@_laroux_원가(K)_직접노무비_1_양식1_UD050011GD-A01" xfId="451"/>
    <cellStyle name="@_laroux_원가(K)_직접노무비_1_양식1_해독제면역화 연구" xfId="452"/>
    <cellStyle name="@_laroux_원가(K)_직접노무비_1_해독제면역화 연구" xfId="453"/>
    <cellStyle name="@_laroux_원가(K)_직접노무비_UD050011GD-A01" xfId="454"/>
    <cellStyle name="@_laroux_원가(K)_직접노무비_양식1" xfId="455"/>
    <cellStyle name="@_laroux_원가(K)_직접노무비_양식1_UD050011GD-A01" xfId="456"/>
    <cellStyle name="@_laroux_원가(K)_직접노무비_양식1_해독제면역화 연구" xfId="457"/>
    <cellStyle name="@_laroux_원가(K)_직접노무비_해독제면역화 연구" xfId="458"/>
    <cellStyle name="@_laroux_원가(K)_추산서" xfId="459"/>
    <cellStyle name="@_laroux_원가(K)_추산서_UD050011GD-A01" xfId="460"/>
    <cellStyle name="@_laroux_원가(K)_추산서_양식1" xfId="461"/>
    <cellStyle name="@_laroux_원가(K)_추산서_양식1_UD050011GD-A01" xfId="462"/>
    <cellStyle name="@_laroux_원가(K)_추산서_양식1_해독제면역화 연구" xfId="463"/>
    <cellStyle name="@_laroux_원가(K)_추산서_해독제면역화 연구" xfId="464"/>
    <cellStyle name="@_laroux_원가(K)_함대함발사대시제" xfId="465"/>
    <cellStyle name="@_laroux_원가(K)_함대함발사대시제_UD050011GD-A01" xfId="466"/>
    <cellStyle name="@_laroux_원가(K)_함대함발사대시제_양식1" xfId="467"/>
    <cellStyle name="@_laroux_원가(K)_함대함발사대시제_양식1_UD050011GD-A01" xfId="468"/>
    <cellStyle name="@_laroux_원가(K)_함대함발사대시제_양식1_해독제면역화 연구" xfId="469"/>
    <cellStyle name="@_laroux_원가(K)_함대함발사대시제_해독제면역화 연구" xfId="470"/>
    <cellStyle name="@_laroux_원가(K)_해독제면역화 연구" xfId="471"/>
    <cellStyle name="@_laroux_원가(LCC)2" xfId="472"/>
    <cellStyle name="@_laroux_원가(LCC)2_'01년 양산(1차 결재)" xfId="473"/>
    <cellStyle name="@_laroux_원가(LCC)2_'01년 양산(1차 결재)_UD050011GD-A01" xfId="474"/>
    <cellStyle name="@_laroux_원가(LCC)2_'01년 양산(1차 결재)_양식1" xfId="475"/>
    <cellStyle name="@_laroux_원가(LCC)2_'01년 양산(1차 결재)_양식1_UD050011GD-A01" xfId="476"/>
    <cellStyle name="@_laroux_원가(LCC)2_'01년 양산(1차 결재)_양식1_해독제면역화 연구" xfId="477"/>
    <cellStyle name="@_laroux_원가(LCC)2_'01년 양산(1차 결재)_해독제면역화 연구" xfId="478"/>
    <cellStyle name="@_laroux_원가(LCC)2_'01년 양산(1차 업체제출가)" xfId="479"/>
    <cellStyle name="@_laroux_원가(LCC)2_'01년 양산(1차 업체제출가)_UD050011GD-A01" xfId="480"/>
    <cellStyle name="@_laroux_원가(LCC)2_'01년 양산(1차 업체제출가)_양식1" xfId="481"/>
    <cellStyle name="@_laroux_원가(LCC)2_'01년 양산(1차 업체제출가)_양식1_UD050011GD-A01" xfId="482"/>
    <cellStyle name="@_laroux_원가(LCC)2_'01년 양산(1차 업체제출가)_양식1_해독제면역화 연구" xfId="483"/>
    <cellStyle name="@_laroux_원가(LCC)2_'01년 양산(1차 업체제출가)_해독제면역화 연구" xfId="484"/>
    <cellStyle name="@_laroux_원가(LCC)2_M-SAM" xfId="485"/>
    <cellStyle name="@_laroux_원가(LCC)2_M-SAM_UD050011GD-A01" xfId="486"/>
    <cellStyle name="@_laroux_원가(LCC)2_M-SAM_양식1" xfId="487"/>
    <cellStyle name="@_laroux_원가(LCC)2_M-SAM_양식1_UD050011GD-A01" xfId="488"/>
    <cellStyle name="@_laroux_원가(LCC)2_M-SAM_양식1_해독제면역화 연구" xfId="489"/>
    <cellStyle name="@_laroux_원가(LCC)2_M-SAM_해독제면역화 연구" xfId="490"/>
    <cellStyle name="@_laroux_원가(LCC)2_UD050011GD-A01" xfId="491"/>
    <cellStyle name="@_laroux_원가(LCC)2_간접재료비-1" xfId="492"/>
    <cellStyle name="@_laroux_원가(LCC)2_간접재료비-1_UD050011GD-A01" xfId="493"/>
    <cellStyle name="@_laroux_원가(LCC)2_간접재료비-1_양식1" xfId="494"/>
    <cellStyle name="@_laroux_원가(LCC)2_간접재료비-1_양식1_UD050011GD-A01" xfId="495"/>
    <cellStyle name="@_laroux_원가(LCC)2_간접재료비-1_양식1_해독제면역화 연구" xfId="496"/>
    <cellStyle name="@_laroux_원가(LCC)2_간접재료비-1_해독제면역화 연구" xfId="497"/>
    <cellStyle name="@_laroux_원가(LCC)2_감가상각비" xfId="498"/>
    <cellStyle name="@_laroux_원가(LCC)2_감가상각비_UD050011GD-A01" xfId="499"/>
    <cellStyle name="@_laroux_원가(LCC)2_감가상각비_양식1" xfId="500"/>
    <cellStyle name="@_laroux_원가(LCC)2_감가상각비_양식1_UD050011GD-A01" xfId="501"/>
    <cellStyle name="@_laroux_원가(LCC)2_감가상각비_양식1_해독제면역화 연구" xfId="502"/>
    <cellStyle name="@_laroux_원가(LCC)2_감가상각비_해독제면역화 연구" xfId="503"/>
    <cellStyle name="@_laroux_원가(LCC)2_갑지" xfId="504"/>
    <cellStyle name="@_laroux_원가(LCC)2_갑지_UD050011GD-A01" xfId="505"/>
    <cellStyle name="@_laroux_원가(LCC)2_갑지_양식1" xfId="506"/>
    <cellStyle name="@_laroux_원가(LCC)2_갑지_양식1_UD050011GD-A01" xfId="507"/>
    <cellStyle name="@_laroux_원가(LCC)2_갑지_양식1_해독제면역화 연구" xfId="508"/>
    <cellStyle name="@_laroux_원가(LCC)2_갑지_해독제면역화 연구" xfId="509"/>
    <cellStyle name="@_laroux_원가(LCC)2_계약원가(제출)" xfId="510"/>
    <cellStyle name="@_laroux_원가(LCC)2_계약원가(제출)_UD050011GD-A01" xfId="511"/>
    <cellStyle name="@_laroux_원가(LCC)2_계약원가(제출)_양식1" xfId="512"/>
    <cellStyle name="@_laroux_원가(LCC)2_계약원가(제출)_양식1_UD050011GD-A01" xfId="513"/>
    <cellStyle name="@_laroux_원가(LCC)2_계약원가(제출)_양식1_해독제면역화 연구" xfId="514"/>
    <cellStyle name="@_laroux_원가(LCC)2_계약원가(제출)_해독제면역화 연구" xfId="515"/>
    <cellStyle name="@_laroux_원가(LCC)2_국내재료비" xfId="516"/>
    <cellStyle name="@_laroux_원가(LCC)2_국내재료비_UD050011GD-A01" xfId="517"/>
    <cellStyle name="@_laroux_원가(LCC)2_국내재료비_양식1" xfId="518"/>
    <cellStyle name="@_laroux_원가(LCC)2_국내재료비_양식1_UD050011GD-A01" xfId="519"/>
    <cellStyle name="@_laroux_원가(LCC)2_국내재료비_양식1_해독제면역화 연구" xfId="520"/>
    <cellStyle name="@_laroux_원가(LCC)2_국내재료비_해독제면역화 연구" xfId="521"/>
    <cellStyle name="@_laroux_원가(LCC)2_내열재 I" xfId="522"/>
    <cellStyle name="@_laroux_원가(LCC)2_내열재 I_UD050011GD-A01" xfId="523"/>
    <cellStyle name="@_laroux_원가(LCC)2_내열재 I_갑지" xfId="524"/>
    <cellStyle name="@_laroux_원가(LCC)2_내열재 I_갑지_UD050011GD-A01" xfId="525"/>
    <cellStyle name="@_laroux_원가(LCC)2_내열재 I_갑지_양식1" xfId="526"/>
    <cellStyle name="@_laroux_원가(LCC)2_내열재 I_갑지_양식1_UD050011GD-A01" xfId="527"/>
    <cellStyle name="@_laroux_원가(LCC)2_내열재 I_갑지_양식1_해독제면역화 연구" xfId="528"/>
    <cellStyle name="@_laroux_원가(LCC)2_내열재 I_갑지_해독제면역화 연구" xfId="529"/>
    <cellStyle name="@_laroux_원가(LCC)2_내열재 I_계약원가(제출)" xfId="530"/>
    <cellStyle name="@_laroux_원가(LCC)2_내열재 I_계약원가(제출)_UD050011GD-A01" xfId="531"/>
    <cellStyle name="@_laroux_원가(LCC)2_내열재 I_계약원가(제출)_양식1" xfId="532"/>
    <cellStyle name="@_laroux_원가(LCC)2_내열재 I_계약원가(제출)_양식1_UD050011GD-A01" xfId="533"/>
    <cellStyle name="@_laroux_원가(LCC)2_내열재 I_계약원가(제출)_양식1_해독제면역화 연구" xfId="534"/>
    <cellStyle name="@_laroux_원가(LCC)2_내열재 I_계약원가(제출)_해독제면역화 연구" xfId="535"/>
    <cellStyle name="@_laroux_원가(LCC)2_내열재 I_내열재 I" xfId="536"/>
    <cellStyle name="@_laroux_원가(LCC)2_내열재 I_내열재 I_UD050011GD-A01" xfId="537"/>
    <cellStyle name="@_laroux_원가(LCC)2_내열재 I_내열재 I_갑지" xfId="538"/>
    <cellStyle name="@_laroux_원가(LCC)2_내열재 I_내열재 I_갑지_UD050011GD-A01" xfId="539"/>
    <cellStyle name="@_laroux_원가(LCC)2_내열재 I_내열재 I_갑지_양식1" xfId="540"/>
    <cellStyle name="@_laroux_원가(LCC)2_내열재 I_내열재 I_갑지_양식1_UD050011GD-A01" xfId="541"/>
    <cellStyle name="@_laroux_원가(LCC)2_내열재 I_내열재 I_갑지_양식1_해독제면역화 연구" xfId="542"/>
    <cellStyle name="@_laroux_원가(LCC)2_내열재 I_내열재 I_갑지_해독제면역화 연구" xfId="543"/>
    <cellStyle name="@_laroux_원가(LCC)2_내열재 I_내열재 I_계약원가(제출)" xfId="544"/>
    <cellStyle name="@_laroux_원가(LCC)2_내열재 I_내열재 I_계약원가(제출)_UD050011GD-A01" xfId="545"/>
    <cellStyle name="@_laroux_원가(LCC)2_내열재 I_내열재 I_계약원가(제출)_양식1" xfId="546"/>
    <cellStyle name="@_laroux_원가(LCC)2_내열재 I_내열재 I_계약원가(제출)_양식1_UD050011GD-A01" xfId="547"/>
    <cellStyle name="@_laroux_원가(LCC)2_내열재 I_내열재 I_계약원가(제출)_양식1_해독제면역화 연구" xfId="548"/>
    <cellStyle name="@_laroux_원가(LCC)2_내열재 I_내열재 I_계약원가(제출)_해독제면역화 연구" xfId="549"/>
    <cellStyle name="@_laroux_원가(LCC)2_내열재 I_내열재 I_양식1" xfId="550"/>
    <cellStyle name="@_laroux_원가(LCC)2_내열재 I_내열재 I_양식1_UD050011GD-A01" xfId="551"/>
    <cellStyle name="@_laroux_원가(LCC)2_내열재 I_내열재 I_양식1_해독제면역화 연구" xfId="552"/>
    <cellStyle name="@_laroux_원가(LCC)2_내열재 I_내열재 I_직접노무비" xfId="553"/>
    <cellStyle name="@_laroux_원가(LCC)2_내열재 I_내열재 I_직접노무비_UD050011GD-A01" xfId="554"/>
    <cellStyle name="@_laroux_원가(LCC)2_내열재 I_내열재 I_직접노무비_양식1" xfId="555"/>
    <cellStyle name="@_laroux_원가(LCC)2_내열재 I_내열재 I_직접노무비_양식1_UD050011GD-A01" xfId="556"/>
    <cellStyle name="@_laroux_원가(LCC)2_내열재 I_내열재 I_직접노무비_양식1_해독제면역화 연구" xfId="557"/>
    <cellStyle name="@_laroux_원가(LCC)2_내열재 I_내열재 I_직접노무비_해독제면역화 연구" xfId="558"/>
    <cellStyle name="@_laroux_원가(LCC)2_내열재 I_내열재 I_추산서" xfId="559"/>
    <cellStyle name="@_laroux_원가(LCC)2_내열재 I_내열재 I_추산서_UD050011GD-A01" xfId="560"/>
    <cellStyle name="@_laroux_원가(LCC)2_내열재 I_내열재 I_추산서_양식1" xfId="561"/>
    <cellStyle name="@_laroux_원가(LCC)2_내열재 I_내열재 I_추산서_양식1_UD050011GD-A01" xfId="562"/>
    <cellStyle name="@_laroux_원가(LCC)2_내열재 I_내열재 I_추산서_양식1_해독제면역화 연구" xfId="563"/>
    <cellStyle name="@_laroux_원가(LCC)2_내열재 I_내열재 I_추산서_해독제면역화 연구" xfId="564"/>
    <cellStyle name="@_laroux_원가(LCC)2_내열재 I_내열재 I_해독제면역화 연구" xfId="565"/>
    <cellStyle name="@_laroux_원가(LCC)2_내열재 I_양식1" xfId="566"/>
    <cellStyle name="@_laroux_원가(LCC)2_내열재 I_양식1_UD050011GD-A01" xfId="567"/>
    <cellStyle name="@_laroux_원가(LCC)2_내열재 I_양식1_해독제면역화 연구" xfId="568"/>
    <cellStyle name="@_laroux_원가(LCC)2_내열재 I_직접노무비" xfId="569"/>
    <cellStyle name="@_laroux_원가(LCC)2_내열재 I_직접노무비_UD050011GD-A01" xfId="570"/>
    <cellStyle name="@_laroux_원가(LCC)2_내열재 I_직접노무비_양식1" xfId="571"/>
    <cellStyle name="@_laroux_원가(LCC)2_내열재 I_직접노무비_양식1_UD050011GD-A01" xfId="572"/>
    <cellStyle name="@_laroux_원가(LCC)2_내열재 I_직접노무비_양식1_해독제면역화 연구" xfId="573"/>
    <cellStyle name="@_laroux_원가(LCC)2_내열재 I_직접노무비_해독제면역화 연구" xfId="574"/>
    <cellStyle name="@_laroux_원가(LCC)2_내열재 I_추산서" xfId="575"/>
    <cellStyle name="@_laroux_원가(LCC)2_내열재 I_추산서_UD050011GD-A01" xfId="576"/>
    <cellStyle name="@_laroux_원가(LCC)2_내열재 I_추산서_양식1" xfId="577"/>
    <cellStyle name="@_laroux_원가(LCC)2_내열재 I_추산서_양식1_UD050011GD-A01" xfId="578"/>
    <cellStyle name="@_laroux_원가(LCC)2_내열재 I_추산서_양식1_해독제면역화 연구" xfId="579"/>
    <cellStyle name="@_laroux_원가(LCC)2_내열재 I_추산서_해독제면역화 연구" xfId="580"/>
    <cellStyle name="@_laroux_원가(LCC)2_내열재 I_해독제면역화 연구" xfId="581"/>
    <cellStyle name="@_laroux_원가(LCC)2_변동(제출)" xfId="582"/>
    <cellStyle name="@_laroux_원가(LCC)2_변동(제출)_UD050011GD-A01" xfId="583"/>
    <cellStyle name="@_laroux_원가(LCC)2_변동(제출)_양식1" xfId="584"/>
    <cellStyle name="@_laroux_원가(LCC)2_변동(제출)_양식1_UD050011GD-A01" xfId="585"/>
    <cellStyle name="@_laroux_원가(LCC)2_변동(제출)_양식1_해독제면역화 연구" xfId="586"/>
    <cellStyle name="@_laroux_원가(LCC)2_변동(제출)_직접노무비" xfId="587"/>
    <cellStyle name="@_laroux_원가(LCC)2_변동(제출)_직접노무비_UD050011GD-A01" xfId="588"/>
    <cellStyle name="@_laroux_원가(LCC)2_변동(제출)_직접노무비_양식1" xfId="589"/>
    <cellStyle name="@_laroux_원가(LCC)2_변동(제출)_직접노무비_양식1_UD050011GD-A01" xfId="590"/>
    <cellStyle name="@_laroux_원가(LCC)2_변동(제출)_직접노무비_양식1_해독제면역화 연구" xfId="591"/>
    <cellStyle name="@_laroux_원가(LCC)2_변동(제출)_직접노무비_해독제면역화 연구" xfId="592"/>
    <cellStyle name="@_laroux_원가(LCC)2_변동(제출)_해독제면역화 연구" xfId="593"/>
    <cellStyle name="@_laroux_원가(LCC)2_수입재료비" xfId="594"/>
    <cellStyle name="@_laroux_원가(LCC)2_수입재료비 (2)" xfId="595"/>
    <cellStyle name="@_laroux_원가(LCC)2_수입재료비 (2)_UD050011GD-A01" xfId="596"/>
    <cellStyle name="@_laroux_원가(LCC)2_수입재료비 (2)_양식1" xfId="597"/>
    <cellStyle name="@_laroux_원가(LCC)2_수입재료비 (2)_양식1_UD050011GD-A01" xfId="598"/>
    <cellStyle name="@_laroux_원가(LCC)2_수입재료비 (2)_양식1_해독제면역화 연구" xfId="599"/>
    <cellStyle name="@_laroux_원가(LCC)2_수입재료비 (2)_해독제면역화 연구" xfId="600"/>
    <cellStyle name="@_laroux_원가(LCC)2_수입재료비1" xfId="601"/>
    <cellStyle name="@_laroux_원가(LCC)2_수입재료비1_UD050011GD-A01" xfId="602"/>
    <cellStyle name="@_laroux_원가(LCC)2_수입재료비1_양식1" xfId="603"/>
    <cellStyle name="@_laroux_원가(LCC)2_수입재료비1_양식1_UD050011GD-A01" xfId="604"/>
    <cellStyle name="@_laroux_원가(LCC)2_수입재료비1_양식1_해독제면역화 연구" xfId="605"/>
    <cellStyle name="@_laroux_원가(LCC)2_수입재료비1_해독제면역화 연구" xfId="606"/>
    <cellStyle name="@_laroux_원가(LCC)2_수입재료비_UD050011GD-A01" xfId="607"/>
    <cellStyle name="@_laroux_원가(LCC)2_수입재료비_양식1" xfId="608"/>
    <cellStyle name="@_laroux_원가(LCC)2_수입재료비_양식1_UD050011GD-A01" xfId="609"/>
    <cellStyle name="@_laroux_원가(LCC)2_수입재료비_양식1_해독제면역화 연구" xfId="610"/>
    <cellStyle name="@_laroux_원가(LCC)2_수입재료비_해독제면역화 연구" xfId="611"/>
    <cellStyle name="@_laroux_원가(LCC)2_양식1" xfId="612"/>
    <cellStyle name="@_laroux_원가(LCC)2_양식1_UD050011GD-A01" xfId="613"/>
    <cellStyle name="@_laroux_원가(LCC)2_양식1_해독제면역화 연구" xfId="614"/>
    <cellStyle name="@_laroux_원가(LCC)2_직접노무비" xfId="615"/>
    <cellStyle name="@_laroux_원가(LCC)2_직접노무비_1" xfId="616"/>
    <cellStyle name="@_laroux_원가(LCC)2_직접노무비_1_UD050011GD-A01" xfId="617"/>
    <cellStyle name="@_laroux_원가(LCC)2_직접노무비_1_양식1" xfId="618"/>
    <cellStyle name="@_laroux_원가(LCC)2_직접노무비_1_양식1_UD050011GD-A01" xfId="619"/>
    <cellStyle name="@_laroux_원가(LCC)2_직접노무비_1_양식1_해독제면역화 연구" xfId="620"/>
    <cellStyle name="@_laroux_원가(LCC)2_직접노무비_1_해독제면역화 연구" xfId="621"/>
    <cellStyle name="@_laroux_원가(LCC)2_직접노무비_UD050011GD-A01" xfId="622"/>
    <cellStyle name="@_laroux_원가(LCC)2_직접노무비_양식1" xfId="623"/>
    <cellStyle name="@_laroux_원가(LCC)2_직접노무비_양식1_UD050011GD-A01" xfId="624"/>
    <cellStyle name="@_laroux_원가(LCC)2_직접노무비_양식1_해독제면역화 연구" xfId="625"/>
    <cellStyle name="@_laroux_원가(LCC)2_직접노무비_해독제면역화 연구" xfId="626"/>
    <cellStyle name="@_laroux_원가(LCC)2_추산서" xfId="627"/>
    <cellStyle name="@_laroux_원가(LCC)2_추산서_UD050011GD-A01" xfId="628"/>
    <cellStyle name="@_laroux_원가(LCC)2_추산서_양식1" xfId="629"/>
    <cellStyle name="@_laroux_원가(LCC)2_추산서_양식1_UD050011GD-A01" xfId="630"/>
    <cellStyle name="@_laroux_원가(LCC)2_추산서_양식1_해독제면역화 연구" xfId="631"/>
    <cellStyle name="@_laroux_원가(LCC)2_추산서_해독제면역화 연구" xfId="632"/>
    <cellStyle name="@_laroux_원가(LCC)2_함대함발사대시제" xfId="633"/>
    <cellStyle name="@_laroux_원가(LCC)2_함대함발사대시제_UD050011GD-A01" xfId="634"/>
    <cellStyle name="@_laroux_원가(LCC)2_함대함발사대시제_양식1" xfId="635"/>
    <cellStyle name="@_laroux_원가(LCC)2_함대함발사대시제_양식1_UD050011GD-A01" xfId="636"/>
    <cellStyle name="@_laroux_원가(LCC)2_함대함발사대시제_양식1_해독제면역화 연구" xfId="637"/>
    <cellStyle name="@_laroux_원가(LCC)2_함대함발사대시제_해독제면역화 연구" xfId="638"/>
    <cellStyle name="@_laroux_원가(LCC)2_해독제면역화 연구" xfId="639"/>
    <cellStyle name="@_laroux_정비보고" xfId="640"/>
    <cellStyle name="@_laroux_정비용역" xfId="641"/>
    <cellStyle name="@_laroux_정비용역기준" xfId="642"/>
    <cellStyle name="@_laroux_정비용역기준_UD050011GD-A01" xfId="643"/>
    <cellStyle name="@_laroux_정비용역기준_양식1" xfId="644"/>
    <cellStyle name="@_laroux_정비용역기준_양식1_UD050011GD-A01" xfId="645"/>
    <cellStyle name="@_laroux_정비용역기준_양식1_해독제면역화 연구" xfId="646"/>
    <cellStyle name="@_laroux_정비용역기준_해독제면역화 연구" xfId="647"/>
    <cellStyle name="@_laroux_정비용역원가2" xfId="648"/>
    <cellStyle name="@_laroux_제작추산서" xfId="649"/>
    <cellStyle name="@_laroux_제트베인" xfId="650"/>
    <cellStyle name="@_laroux_제트베인_1" xfId="651"/>
    <cellStyle name="@_laroux_제트베인_1_'01년 양산(1차 결재)" xfId="652"/>
    <cellStyle name="@_laroux_제트베인_1_'01년 양산(1차 결재)_UD050011GD-A01" xfId="653"/>
    <cellStyle name="@_laroux_제트베인_1_'01년 양산(1차 결재)_양식1" xfId="654"/>
    <cellStyle name="@_laroux_제트베인_1_'01년 양산(1차 결재)_양식1_UD050011GD-A01" xfId="655"/>
    <cellStyle name="@_laroux_제트베인_1_'01년 양산(1차 결재)_양식1_해독제면역화 연구" xfId="656"/>
    <cellStyle name="@_laroux_제트베인_1_'01년 양산(1차 결재)_해독제면역화 연구" xfId="657"/>
    <cellStyle name="@_laroux_제트베인_1_'01년 양산(1차 업체제출가)" xfId="658"/>
    <cellStyle name="@_laroux_제트베인_1_'01년 양산(1차 업체제출가)_UD050011GD-A01" xfId="659"/>
    <cellStyle name="@_laroux_제트베인_1_'01년 양산(1차 업체제출가)_양식1" xfId="660"/>
    <cellStyle name="@_laroux_제트베인_1_'01년 양산(1차 업체제출가)_양식1_UD050011GD-A01" xfId="661"/>
    <cellStyle name="@_laroux_제트베인_1_'01년 양산(1차 업체제출가)_양식1_해독제면역화 연구" xfId="662"/>
    <cellStyle name="@_laroux_제트베인_1_'01년 양산(1차 업체제출가)_해독제면역화 연구" xfId="663"/>
    <cellStyle name="@_laroux_제트베인_1_03.1.1일 예상원가" xfId="664"/>
    <cellStyle name="@_laroux_제트베인_1_03.1.1일 예상원가(용역 간접노무비율, 간접경비율 적용)" xfId="665"/>
    <cellStyle name="@_laroux_제트베인_1_03.1.1일 예상원가(용역 간접노무비율, 간접경비율 적용)_UD050011GD-A01" xfId="666"/>
    <cellStyle name="@_laroux_제트베인_1_03.1.1일 예상원가(용역 간접노무비율, 간접경비율 적용)_사업계획원가계산서" xfId="667"/>
    <cellStyle name="@_laroux_제트베인_1_03.1.1일 예상원가(용역 간접노무비율, 간접경비율 적용)_사업계획원가계산서_LYNX 양산 계약원가계산서(제출)" xfId="668"/>
    <cellStyle name="@_laroux_제트베인_1_03.1.1일 예상원가(용역 간접노무비율, 간접경비율 적용)_사업계획원가계산서_LYNX 양산 계약원가계산서(제출)_UD050011GD-A01" xfId="669"/>
    <cellStyle name="@_laroux_제트베인_1_03.1.1일 예상원가(용역 간접노무비율, 간접경비율 적용)_사업계획원가계산서_LYNX 양산 계약원가계산서(제출)_양식1" xfId="670"/>
    <cellStyle name="@_laroux_제트베인_1_03.1.1일 예상원가(용역 간접노무비율, 간접경비율 적용)_사업계획원가계산서_LYNX 양산 계약원가계산서(제출)_양식1_UD050011GD-A01" xfId="671"/>
    <cellStyle name="@_laroux_제트베인_1_03.1.1일 예상원가(용역 간접노무비율, 간접경비율 적용)_사업계획원가계산서_LYNX 양산 계약원가계산서(제출)_양식1_해독제면역화 연구" xfId="672"/>
    <cellStyle name="@_laroux_제트베인_1_03.1.1일 예상원가(용역 간접노무비율, 간접경비율 적용)_사업계획원가계산서_LYNX 양산 계약원가계산서(제출)_해독제면역화 연구" xfId="673"/>
    <cellStyle name="@_laroux_제트베인_1_03.1.1일 예상원가(용역 간접노무비율, 간접경비율 적용)_사업계획원가계산서_LYNX 양산 계약원가계산서(조정)" xfId="674"/>
    <cellStyle name="@_laroux_제트베인_1_03.1.1일 예상원가(용역 간접노무비율, 간접경비율 적용)_사업계획원가계산서_LYNX 양산 계약원가계산서(조정)_UD050011GD-A01" xfId="675"/>
    <cellStyle name="@_laroux_제트베인_1_03.1.1일 예상원가(용역 간접노무비율, 간접경비율 적용)_사업계획원가계산서_LYNX 양산 계약원가계산서(조정)_양식1" xfId="676"/>
    <cellStyle name="@_laroux_제트베인_1_03.1.1일 예상원가(용역 간접노무비율, 간접경비율 적용)_사업계획원가계산서_LYNX 양산 계약원가계산서(조정)_양식1_UD050011GD-A01" xfId="677"/>
    <cellStyle name="@_laroux_제트베인_1_03.1.1일 예상원가(용역 간접노무비율, 간접경비율 적용)_사업계획원가계산서_LYNX 양산 계약원가계산서(조정)_양식1_해독제면역화 연구" xfId="678"/>
    <cellStyle name="@_laroux_제트베인_1_03.1.1일 예상원가(용역 간접노무비율, 간접경비율 적용)_사업계획원가계산서_LYNX 양산 계약원가계산서(조정)_해독제면역화 연구" xfId="679"/>
    <cellStyle name="@_laroux_제트베인_1_03.1.1일 예상원가(용역 간접노무비율, 간접경비율 적용)_사업계획원가계산서_UD050011GD-A01" xfId="680"/>
    <cellStyle name="@_laroux_제트베인_1_03.1.1일 예상원가(용역 간접노무비율, 간접경비율 적용)_사업계획원가계산서_UH-60 양산 계약원가계산서(제출)" xfId="681"/>
    <cellStyle name="@_laroux_제트베인_1_03.1.1일 예상원가(용역 간접노무비율, 간접경비율 적용)_사업계획원가계산서_UH-60 양산 계약원가계산서(제출)_UD050011GD-A01" xfId="682"/>
    <cellStyle name="@_laroux_제트베인_1_03.1.1일 예상원가(용역 간접노무비율, 간접경비율 적용)_사업계획원가계산서_UH-60 양산 계약원가계산서(제출)_양식1" xfId="683"/>
    <cellStyle name="@_laroux_제트베인_1_03.1.1일 예상원가(용역 간접노무비율, 간접경비율 적용)_사업계획원가계산서_UH-60 양산 계약원가계산서(제출)_양식1_UD050011GD-A01" xfId="684"/>
    <cellStyle name="@_laroux_제트베인_1_03.1.1일 예상원가(용역 간접노무비율, 간접경비율 적용)_사업계획원가계산서_UH-60 양산 계약원가계산서(제출)_양식1_해독제면역화 연구" xfId="685"/>
    <cellStyle name="@_laroux_제트베인_1_03.1.1일 예상원가(용역 간접노무비율, 간접경비율 적용)_사업계획원가계산서_UH-60 양산 계약원가계산서(제출)_해독제면역화 연구" xfId="686"/>
    <cellStyle name="@_laroux_제트베인_1_03.1.1일 예상원가(용역 간접노무비율, 간접경비율 적용)_사업계획원가계산서_UH-60 양산 계약원가계산서(조정)" xfId="687"/>
    <cellStyle name="@_laroux_제트베인_1_03.1.1일 예상원가(용역 간접노무비율, 간접경비율 적용)_사업계획원가계산서_UH-60 양산 계약원가계산서(조정)_UD050011GD-A01" xfId="688"/>
    <cellStyle name="@_laroux_제트베인_1_03.1.1일 예상원가(용역 간접노무비율, 간접경비율 적용)_사업계획원가계산서_UH-60 양산 계약원가계산서(조정)_양식1" xfId="689"/>
    <cellStyle name="@_laroux_제트베인_1_03.1.1일 예상원가(용역 간접노무비율, 간접경비율 적용)_사업계획원가계산서_UH-60 양산 계약원가계산서(조정)_양식1_UD050011GD-A01" xfId="690"/>
    <cellStyle name="@_laroux_제트베인_1_03.1.1일 예상원가(용역 간접노무비율, 간접경비율 적용)_사업계획원가계산서_UH-60 양산 계약원가계산서(조정)_양식1_해독제면역화 연구" xfId="691"/>
    <cellStyle name="@_laroux_제트베인_1_03.1.1일 예상원가(용역 간접노무비율, 간접경비율 적용)_사업계획원가계산서_UH-60 양산 계약원가계산서(조정)_해독제면역화 연구" xfId="692"/>
    <cellStyle name="@_laroux_제트베인_1_03.1.1일 예상원가(용역 간접노무비율, 간접경비율 적용)_사업계획원가계산서_비용분석 육군결과 원가계산서" xfId="693"/>
    <cellStyle name="@_laroux_제트베인_1_03.1.1일 예상원가(용역 간접노무비율, 간접경비율 적용)_사업계획원가계산서_비용분석 육군결과 원가계산서_UD050011GD-A01" xfId="694"/>
    <cellStyle name="@_laroux_제트베인_1_03.1.1일 예상원가(용역 간접노무비율, 간접경비율 적용)_사업계획원가계산서_비용분석 육군결과 원가계산서_양식1" xfId="695"/>
    <cellStyle name="@_laroux_제트베인_1_03.1.1일 예상원가(용역 간접노무비율, 간접경비율 적용)_사업계획원가계산서_비용분석 육군결과 원가계산서_양식1_UD050011GD-A01" xfId="696"/>
    <cellStyle name="@_laroux_제트베인_1_03.1.1일 예상원가(용역 간접노무비율, 간접경비율 적용)_사업계획원가계산서_비용분석 육군결과 원가계산서_양식1_해독제면역화 연구" xfId="697"/>
    <cellStyle name="@_laroux_제트베인_1_03.1.1일 예상원가(용역 간접노무비율, 간접경비율 적용)_사업계획원가계산서_비용분석 육군결과 원가계산서_해독제면역화 연구" xfId="698"/>
    <cellStyle name="@_laroux_제트베인_1_03.1.1일 예상원가(용역 간접노무비율, 간접경비율 적용)_사업계획원가계산서_비용분석 제출 원가계산서" xfId="699"/>
    <cellStyle name="@_laroux_제트베인_1_03.1.1일 예상원가(용역 간접노무비율, 간접경비율 적용)_사업계획원가계산서_비용분석 제출 원가계산서_UD050011GD-A01" xfId="700"/>
    <cellStyle name="@_laroux_제트베인_1_03.1.1일 예상원가(용역 간접노무비율, 간접경비율 적용)_사업계획원가계산서_비용분석 제출 원가계산서_양식1" xfId="701"/>
    <cellStyle name="@_laroux_제트베인_1_03.1.1일 예상원가(용역 간접노무비율, 간접경비율 적용)_사업계획원가계산서_비용분석 제출 원가계산서_양식1_UD050011GD-A01" xfId="702"/>
    <cellStyle name="@_laroux_제트베인_1_03.1.1일 예상원가(용역 간접노무비율, 간접경비율 적용)_사업계획원가계산서_비용분석 제출 원가계산서_양식1_해독제면역화 연구" xfId="703"/>
    <cellStyle name="@_laroux_제트베인_1_03.1.1일 예상원가(용역 간접노무비율, 간접경비율 적용)_사업계획원가계산서_비용분석 제출 원가계산서_해독제면역화 연구" xfId="704"/>
    <cellStyle name="@_laroux_제트베인_1_03.1.1일 예상원가(용역 간접노무비율, 간접경비율 적용)_사업계획원가계산서_양식1" xfId="705"/>
    <cellStyle name="@_laroux_제트베인_1_03.1.1일 예상원가(용역 간접노무비율, 간접경비율 적용)_사업계획원가계산서_양식1_UD050011GD-A01" xfId="706"/>
    <cellStyle name="@_laroux_제트베인_1_03.1.1일 예상원가(용역 간접노무비율, 간접경비율 적용)_사업계획원가계산서_양식1_해독제면역화 연구" xfId="707"/>
    <cellStyle name="@_laroux_제트베인_1_03.1.1일 예상원가(용역 간접노무비율, 간접경비율 적용)_사업계획원가계산서_집행건의 원가계산서" xfId="708"/>
    <cellStyle name="@_laroux_제트베인_1_03.1.1일 예상원가(용역 간접노무비율, 간접경비율 적용)_사업계획원가계산서_집행건의 원가계산서_UD050011GD-A01" xfId="709"/>
    <cellStyle name="@_laroux_제트베인_1_03.1.1일 예상원가(용역 간접노무비율, 간접경비율 적용)_사업계획원가계산서_집행건의 원가계산서_양식1" xfId="710"/>
    <cellStyle name="@_laroux_제트베인_1_03.1.1일 예상원가(용역 간접노무비율, 간접경비율 적용)_사업계획원가계산서_집행건의 원가계산서_양식1_UD050011GD-A01" xfId="711"/>
    <cellStyle name="@_laroux_제트베인_1_03.1.1일 예상원가(용역 간접노무비율, 간접경비율 적용)_사업계획원가계산서_집행건의 원가계산서_양식1_해독제면역화 연구" xfId="712"/>
    <cellStyle name="@_laroux_제트베인_1_03.1.1일 예상원가(용역 간접노무비율, 간접경비율 적용)_사업계획원가계산서_집행건의 원가계산서_해독제면역화 연구" xfId="713"/>
    <cellStyle name="@_laroux_제트베인_1_03.1.1일 예상원가(용역 간접노무비율, 간접경비율 적용)_사업계획원가계산서_해독제면역화 연구" xfId="714"/>
    <cellStyle name="@_laroux_제트베인_1_03.1.1일 예상원가(용역 간접노무비율, 간접경비율 적용)_양식1" xfId="715"/>
    <cellStyle name="@_laroux_제트베인_1_03.1.1일 예상원가(용역 간접노무비율, 간접경비율 적용)_양식1_UD050011GD-A01" xfId="716"/>
    <cellStyle name="@_laroux_제트베인_1_03.1.1일 예상원가(용역 간접노무비율, 간접경비율 적용)_양식1_해독제면역화 연구" xfId="717"/>
    <cellStyle name="@_laroux_제트베인_1_03.1.1일 예상원가(용역 간접노무비율, 간접경비율 적용)_해독제면역화 연구" xfId="718"/>
    <cellStyle name="@_laroux_제트베인_1_03.1.1일 예상원가_UD050011GD-A01" xfId="719"/>
    <cellStyle name="@_laroux_제트베인_1_03.1.1일 예상원가_사업계획원가계산서" xfId="720"/>
    <cellStyle name="@_laroux_제트베인_1_03.1.1일 예상원가_사업계획원가계산서_LYNX 양산 계약원가계산서(제출)" xfId="721"/>
    <cellStyle name="@_laroux_제트베인_1_03.1.1일 예상원가_사업계획원가계산서_LYNX 양산 계약원가계산서(제출)_UD050011GD-A01" xfId="722"/>
    <cellStyle name="@_laroux_제트베인_1_03.1.1일 예상원가_사업계획원가계산서_LYNX 양산 계약원가계산서(제출)_양식1" xfId="723"/>
    <cellStyle name="@_laroux_제트베인_1_03.1.1일 예상원가_사업계획원가계산서_LYNX 양산 계약원가계산서(제출)_양식1_UD050011GD-A01" xfId="724"/>
    <cellStyle name="@_laroux_제트베인_1_03.1.1일 예상원가_사업계획원가계산서_LYNX 양산 계약원가계산서(제출)_양식1_해독제면역화 연구" xfId="725"/>
    <cellStyle name="@_laroux_제트베인_1_03.1.1일 예상원가_사업계획원가계산서_LYNX 양산 계약원가계산서(제출)_해독제면역화 연구" xfId="726"/>
    <cellStyle name="@_laroux_제트베인_1_03.1.1일 예상원가_사업계획원가계산서_LYNX 양산 계약원가계산서(조정)" xfId="727"/>
    <cellStyle name="@_laroux_제트베인_1_03.1.1일 예상원가_사업계획원가계산서_LYNX 양산 계약원가계산서(조정)_UD050011GD-A01" xfId="728"/>
    <cellStyle name="@_laroux_제트베인_1_03.1.1일 예상원가_사업계획원가계산서_LYNX 양산 계약원가계산서(조정)_양식1" xfId="729"/>
    <cellStyle name="@_laroux_제트베인_1_03.1.1일 예상원가_사업계획원가계산서_LYNX 양산 계약원가계산서(조정)_양식1_UD050011GD-A01" xfId="730"/>
    <cellStyle name="@_laroux_제트베인_1_03.1.1일 예상원가_사업계획원가계산서_LYNX 양산 계약원가계산서(조정)_양식1_해독제면역화 연구" xfId="731"/>
    <cellStyle name="@_laroux_제트베인_1_03.1.1일 예상원가_사업계획원가계산서_LYNX 양산 계약원가계산서(조정)_해독제면역화 연구" xfId="732"/>
    <cellStyle name="@_laroux_제트베인_1_03.1.1일 예상원가_사업계획원가계산서_UD050011GD-A01" xfId="733"/>
    <cellStyle name="@_laroux_제트베인_1_03.1.1일 예상원가_사업계획원가계산서_UH-60 양산 계약원가계산서(제출)" xfId="734"/>
    <cellStyle name="@_laroux_제트베인_1_03.1.1일 예상원가_사업계획원가계산서_UH-60 양산 계약원가계산서(제출)_UD050011GD-A01" xfId="735"/>
    <cellStyle name="@_laroux_제트베인_1_03.1.1일 예상원가_사업계획원가계산서_UH-60 양산 계약원가계산서(제출)_양식1" xfId="736"/>
    <cellStyle name="@_laroux_제트베인_1_03.1.1일 예상원가_사업계획원가계산서_UH-60 양산 계약원가계산서(제출)_양식1_UD050011GD-A01" xfId="737"/>
    <cellStyle name="@_laroux_제트베인_1_03.1.1일 예상원가_사업계획원가계산서_UH-60 양산 계약원가계산서(제출)_양식1_해독제면역화 연구" xfId="738"/>
    <cellStyle name="@_laroux_제트베인_1_03.1.1일 예상원가_사업계획원가계산서_UH-60 양산 계약원가계산서(제출)_해독제면역화 연구" xfId="739"/>
    <cellStyle name="@_laroux_제트베인_1_03.1.1일 예상원가_사업계획원가계산서_UH-60 양산 계약원가계산서(조정)" xfId="740"/>
    <cellStyle name="@_laroux_제트베인_1_03.1.1일 예상원가_사업계획원가계산서_UH-60 양산 계약원가계산서(조정)_UD050011GD-A01" xfId="741"/>
    <cellStyle name="@_laroux_제트베인_1_03.1.1일 예상원가_사업계획원가계산서_UH-60 양산 계약원가계산서(조정)_양식1" xfId="742"/>
    <cellStyle name="@_laroux_제트베인_1_03.1.1일 예상원가_사업계획원가계산서_UH-60 양산 계약원가계산서(조정)_양식1_UD050011GD-A01" xfId="743"/>
    <cellStyle name="@_laroux_제트베인_1_03.1.1일 예상원가_사업계획원가계산서_UH-60 양산 계약원가계산서(조정)_양식1_해독제면역화 연구" xfId="744"/>
    <cellStyle name="@_laroux_제트베인_1_03.1.1일 예상원가_사업계획원가계산서_UH-60 양산 계약원가계산서(조정)_해독제면역화 연구" xfId="745"/>
    <cellStyle name="@_laroux_제트베인_1_03.1.1일 예상원가_사업계획원가계산서_비용분석 육군결과 원가계산서" xfId="746"/>
    <cellStyle name="@_laroux_제트베인_1_03.1.1일 예상원가_사업계획원가계산서_비용분석 육군결과 원가계산서_UD050011GD-A01" xfId="747"/>
    <cellStyle name="@_laroux_제트베인_1_03.1.1일 예상원가_사업계획원가계산서_비용분석 육군결과 원가계산서_양식1" xfId="748"/>
    <cellStyle name="@_laroux_제트베인_1_03.1.1일 예상원가_사업계획원가계산서_비용분석 육군결과 원가계산서_양식1_UD050011GD-A01" xfId="749"/>
    <cellStyle name="@_laroux_제트베인_1_03.1.1일 예상원가_사업계획원가계산서_비용분석 육군결과 원가계산서_양식1_해독제면역화 연구" xfId="750"/>
    <cellStyle name="@_laroux_제트베인_1_03.1.1일 예상원가_사업계획원가계산서_비용분석 육군결과 원가계산서_해독제면역화 연구" xfId="751"/>
    <cellStyle name="@_laroux_제트베인_1_03.1.1일 예상원가_사업계획원가계산서_비용분석 제출 원가계산서" xfId="752"/>
    <cellStyle name="@_laroux_제트베인_1_03.1.1일 예상원가_사업계획원가계산서_비용분석 제출 원가계산서_UD050011GD-A01" xfId="753"/>
    <cellStyle name="@_laroux_제트베인_1_03.1.1일 예상원가_사업계획원가계산서_비용분석 제출 원가계산서_양식1" xfId="754"/>
    <cellStyle name="@_laroux_제트베인_1_03.1.1일 예상원가_사업계획원가계산서_비용분석 제출 원가계산서_양식1_UD050011GD-A01" xfId="755"/>
    <cellStyle name="@_laroux_제트베인_1_03.1.1일 예상원가_사업계획원가계산서_비용분석 제출 원가계산서_양식1_해독제면역화 연구" xfId="756"/>
    <cellStyle name="@_laroux_제트베인_1_03.1.1일 예상원가_사업계획원가계산서_비용분석 제출 원가계산서_해독제면역화 연구" xfId="757"/>
    <cellStyle name="@_laroux_제트베인_1_03.1.1일 예상원가_사업계획원가계산서_양식1" xfId="758"/>
    <cellStyle name="@_laroux_제트베인_1_03.1.1일 예상원가_사업계획원가계산서_양식1_UD050011GD-A01" xfId="759"/>
    <cellStyle name="@_laroux_제트베인_1_03.1.1일 예상원가_사업계획원가계산서_양식1_해독제면역화 연구" xfId="760"/>
    <cellStyle name="@_laroux_제트베인_1_03.1.1일 예상원가_사업계획원가계산서_집행건의 원가계산서" xfId="761"/>
    <cellStyle name="@_laroux_제트베인_1_03.1.1일 예상원가_사업계획원가계산서_집행건의 원가계산서_UD050011GD-A01" xfId="762"/>
    <cellStyle name="@_laroux_제트베인_1_03.1.1일 예상원가_사업계획원가계산서_집행건의 원가계산서_양식1" xfId="763"/>
    <cellStyle name="@_laroux_제트베인_1_03.1.1일 예상원가_사업계획원가계산서_집행건의 원가계산서_양식1_UD050011GD-A01" xfId="764"/>
    <cellStyle name="@_laroux_제트베인_1_03.1.1일 예상원가_사업계획원가계산서_집행건의 원가계산서_양식1_해독제면역화 연구" xfId="765"/>
    <cellStyle name="@_laroux_제트베인_1_03.1.1일 예상원가_사업계획원가계산서_집행건의 원가계산서_해독제면역화 연구" xfId="766"/>
    <cellStyle name="@_laroux_제트베인_1_03.1.1일 예상원가_사업계획원가계산서_해독제면역화 연구" xfId="767"/>
    <cellStyle name="@_laroux_제트베인_1_03.1.1일 예상원가_양식1" xfId="768"/>
    <cellStyle name="@_laroux_제트베인_1_03.1.1일 예상원가_양식1_UD050011GD-A01" xfId="769"/>
    <cellStyle name="@_laroux_제트베인_1_03.1.1일 예상원가_양식1_해독제면역화 연구" xfId="770"/>
    <cellStyle name="@_laroux_제트베인_1_03.1.1일 예상원가_해독제면역화 연구" xfId="771"/>
    <cellStyle name="@_laroux_제트베인_1_1" xfId="772"/>
    <cellStyle name="@_laroux_제트베인_1_1_UD050011GD-A01" xfId="773"/>
    <cellStyle name="@_laroux_제트베인_1_1_양식1" xfId="774"/>
    <cellStyle name="@_laroux_제트베인_1_1_양식1_UD050011GD-A01" xfId="775"/>
    <cellStyle name="@_laroux_제트베인_1_1_양식1_해독제면역화 연구" xfId="776"/>
    <cellStyle name="@_laroux_제트베인_1_1_해독제면역화 연구" xfId="777"/>
    <cellStyle name="@_laroux_제트베인_1_3_가격~1" xfId="778"/>
    <cellStyle name="@_laroux_제트베인_1_3_가격~1_flcc_pi_개발예산(2차)" xfId="779"/>
    <cellStyle name="@_laroux_제트베인_1_3_가격~1_flcc_pi_개발예산(2차)_UD050011GD-A01" xfId="780"/>
    <cellStyle name="@_laroux_제트베인_1_3_가격~1_flcc_pi_개발예산(2차)_양식1" xfId="781"/>
    <cellStyle name="@_laroux_제트베인_1_3_가격~1_flcc_pi_개발예산(2차)_양식1_UD050011GD-A01" xfId="782"/>
    <cellStyle name="@_laroux_제트베인_1_3_가격~1_flcc_pi_개발예산(2차)_양식1_해독제면역화 연구" xfId="783"/>
    <cellStyle name="@_laroux_제트베인_1_3_가격~1_flcc_pi_개발예산(2차)_해독제면역화 연구" xfId="784"/>
    <cellStyle name="@_laroux_제트베인_1_3_가격~1_UD050011GD-A01" xfId="785"/>
    <cellStyle name="@_laroux_제트베인_1_3_가격~1_양식1" xfId="786"/>
    <cellStyle name="@_laroux_제트베인_1_3_가격~1_양식1_UD050011GD-A01" xfId="787"/>
    <cellStyle name="@_laroux_제트베인_1_3_가격~1_양식1_해독제면역화 연구" xfId="788"/>
    <cellStyle name="@_laroux_제트베인_1_3_가격~1_해독제면역화 연구" xfId="789"/>
    <cellStyle name="@_laroux_제트베인_1_5-1, 궤도용 고무(평화산업)2차보add보고자료복사" xfId="790"/>
    <cellStyle name="@_laroux_제트베인_1_5-1, 궤도용 고무(평화산업)2차보add보고자료복사_lg전선3차선급금_rev1" xfId="791"/>
    <cellStyle name="@_laroux_제트베인_1_5-1, 궤도용 고무(평화산업)2차보add보고자료복사_lg전선3차선급금_rev1_해독제면역화 연구" xfId="792"/>
    <cellStyle name="@_laroux_제트베인_1_5-1, 궤도용 고무(평화산업)2차보add보고자료복사_평화차보3차선급금-rev1" xfId="793"/>
    <cellStyle name="@_laroux_제트베인_1_5-1, 궤도용 고무(평화산업)2차보add보고자료복사_평화차보3차선급금-rev1_해독제면역화 연구" xfId="794"/>
    <cellStyle name="@_laroux_제트베인_1_5-1, 궤도용 고무(평화산업)2차보add보고자료복사_해독제면역화 연구" xfId="795"/>
    <cellStyle name="@_laroux_제트베인_1_Bc_비용" xfId="796"/>
    <cellStyle name="@_laroux_제트베인_1_Bc_비용_UD050011GD-A01" xfId="797"/>
    <cellStyle name="@_laroux_제트베인_1_Bc_비용_양식1" xfId="798"/>
    <cellStyle name="@_laroux_제트베인_1_Bc_비용_양식1_UD050011GD-A01" xfId="799"/>
    <cellStyle name="@_laroux_제트베인_1_Bc_비용_양식1_해독제면역화 연구" xfId="800"/>
    <cellStyle name="@_laroux_제트베인_1_Bc_비용_해독제면역화 연구" xfId="801"/>
    <cellStyle name="@_laroux_제트베인_1_flcc_pi_개발예산" xfId="802"/>
    <cellStyle name="@_laroux_제트베인_1_flcc_pi_개발예산_flcc_pi_개발예산(2차)" xfId="803"/>
    <cellStyle name="@_laroux_제트베인_1_flcc_pi_개발예산_flcc_pi_개발예산(2차)_UD050011GD-A01" xfId="804"/>
    <cellStyle name="@_laroux_제트베인_1_flcc_pi_개발예산_flcc_pi_개발예산(2차)_양식1" xfId="805"/>
    <cellStyle name="@_laroux_제트베인_1_flcc_pi_개발예산_flcc_pi_개발예산(2차)_양식1_UD050011GD-A01" xfId="806"/>
    <cellStyle name="@_laroux_제트베인_1_flcc_pi_개발예산_flcc_pi_개발예산(2차)_양식1_해독제면역화 연구" xfId="807"/>
    <cellStyle name="@_laroux_제트베인_1_flcc_pi_개발예산_flcc_pi_개발예산(2차)_해독제면역화 연구" xfId="808"/>
    <cellStyle name="@_laroux_제트베인_1_flcc_pi_개발예산_UD050011GD-A01" xfId="809"/>
    <cellStyle name="@_laroux_제트베인_1_flcc_pi_개발예산_양식1" xfId="810"/>
    <cellStyle name="@_laroux_제트베인_1_flcc_pi_개발예산_양식1_UD050011GD-A01" xfId="811"/>
    <cellStyle name="@_laroux_제트베인_1_flcc_pi_개발예산_양식1_해독제면역화 연구" xfId="812"/>
    <cellStyle name="@_laroux_제트베인_1_flcc_pi_개발예산_해독제면역화 연구" xfId="813"/>
    <cellStyle name="@_laroux_제트베인_1_LG차보선급금신청서" xfId="814"/>
    <cellStyle name="@_laroux_제트베인_1_LG차보선급금신청서_lg전선3차선급금_rev1" xfId="815"/>
    <cellStyle name="@_laroux_제트베인_1_LG차보선급금신청서_lg전선3차선급금_rev1_해독제면역화 연구" xfId="816"/>
    <cellStyle name="@_laroux_제트베인_1_LG차보선급금신청서_평화차보3차선급금-rev1" xfId="817"/>
    <cellStyle name="@_laroux_제트베인_1_LG차보선급금신청서_평화차보3차선급금-rev1_해독제면역화 연구" xfId="818"/>
    <cellStyle name="@_laroux_제트베인_1_LG차보선급금신청서_해독제면역화 연구" xfId="819"/>
    <cellStyle name="@_laroux_제트베인_1_M-SAM" xfId="820"/>
    <cellStyle name="@_laroux_제트베인_1_M-SAM_UD050011GD-A01" xfId="821"/>
    <cellStyle name="@_laroux_제트베인_1_M-SAM_양식1" xfId="822"/>
    <cellStyle name="@_laroux_제트베인_1_M-SAM_양식1_UD050011GD-A01" xfId="823"/>
    <cellStyle name="@_laroux_제트베인_1_M-SAM_양식1_해독제면역화 연구" xfId="824"/>
    <cellStyle name="@_laroux_제트베인_1_M-SAM_해독제면역화 연구" xfId="825"/>
    <cellStyle name="@_laroux_제트베인_1_P-3사계서 원가계산서" xfId="826"/>
    <cellStyle name="@_laroux_제트베인_1_P-3사계서 원가계산서_1안 - 사계서 원가계산서(해외비용제외)" xfId="827"/>
    <cellStyle name="@_laroux_제트베인_1_P-3사계서 원가계산서_1안 - 사계서 원가계산서(해외비용제외)_UD050011GD-A01" xfId="828"/>
    <cellStyle name="@_laroux_제트베인_1_P-3사계서 원가계산서_1안 - 사계서 원가계산서(해외비용제외)_사업계획원가계산서" xfId="829"/>
    <cellStyle name="@_laroux_제트베인_1_P-3사계서 원가계산서_1안 - 사계서 원가계산서(해외비용제외)_사업계획원가계산서_LYNX 양산 계약원가계산서(제출)" xfId="830"/>
    <cellStyle name="@_laroux_제트베인_1_P-3사계서 원가계산서_1안 - 사계서 원가계산서(해외비용제외)_사업계획원가계산서_LYNX 양산 계약원가계산서(제출)_UD050011GD-A01" xfId="831"/>
    <cellStyle name="@_laroux_제트베인_1_P-3사계서 원가계산서_1안 - 사계서 원가계산서(해외비용제외)_사업계획원가계산서_LYNX 양산 계약원가계산서(제출)_양식1" xfId="832"/>
    <cellStyle name="@_laroux_제트베인_1_P-3사계서 원가계산서_1안 - 사계서 원가계산서(해외비용제외)_사업계획원가계산서_LYNX 양산 계약원가계산서(제출)_양식1_UD050011GD-A01" xfId="833"/>
    <cellStyle name="@_laroux_제트베인_1_P-3사계서 원가계산서_1안 - 사계서 원가계산서(해외비용제외)_사업계획원가계산서_LYNX 양산 계약원가계산서(제출)_양식1_해독제면역화 연구" xfId="834"/>
    <cellStyle name="@_laroux_제트베인_1_P-3사계서 원가계산서_1안 - 사계서 원가계산서(해외비용제외)_사업계획원가계산서_LYNX 양산 계약원가계산서(제출)_해독제면역화 연구" xfId="835"/>
    <cellStyle name="@_laroux_제트베인_1_P-3사계서 원가계산서_1안 - 사계서 원가계산서(해외비용제외)_사업계획원가계산서_LYNX 양산 계약원가계산서(조정)" xfId="836"/>
    <cellStyle name="@_laroux_제트베인_1_P-3사계서 원가계산서_1안 - 사계서 원가계산서(해외비용제외)_사업계획원가계산서_LYNX 양산 계약원가계산서(조정)_UD050011GD-A01" xfId="837"/>
    <cellStyle name="@_laroux_제트베인_1_P-3사계서 원가계산서_1안 - 사계서 원가계산서(해외비용제외)_사업계획원가계산서_LYNX 양산 계약원가계산서(조정)_양식1" xfId="838"/>
    <cellStyle name="@_laroux_제트베인_1_P-3사계서 원가계산서_1안 - 사계서 원가계산서(해외비용제외)_사업계획원가계산서_LYNX 양산 계약원가계산서(조정)_양식1_UD050011GD-A01" xfId="839"/>
    <cellStyle name="@_laroux_제트베인_1_P-3사계서 원가계산서_1안 - 사계서 원가계산서(해외비용제외)_사업계획원가계산서_LYNX 양산 계약원가계산서(조정)_양식1_해독제면역화 연구" xfId="840"/>
    <cellStyle name="@_laroux_제트베인_1_P-3사계서 원가계산서_1안 - 사계서 원가계산서(해외비용제외)_사업계획원가계산서_LYNX 양산 계약원가계산서(조정)_해독제면역화 연구" xfId="841"/>
    <cellStyle name="@_laroux_제트베인_1_P-3사계서 원가계산서_1안 - 사계서 원가계산서(해외비용제외)_사업계획원가계산서_UD050011GD-A01" xfId="842"/>
    <cellStyle name="@_laroux_제트베인_1_P-3사계서 원가계산서_1안 - 사계서 원가계산서(해외비용제외)_사업계획원가계산서_UH-60 양산 계약원가계산서(제출)" xfId="843"/>
    <cellStyle name="@_laroux_제트베인_1_P-3사계서 원가계산서_1안 - 사계서 원가계산서(해외비용제외)_사업계획원가계산서_UH-60 양산 계약원가계산서(제출)_UD050011GD-A01" xfId="844"/>
    <cellStyle name="@_laroux_제트베인_1_P-3사계서 원가계산서_1안 - 사계서 원가계산서(해외비용제외)_사업계획원가계산서_UH-60 양산 계약원가계산서(제출)_양식1" xfId="845"/>
    <cellStyle name="@_laroux_제트베인_1_P-3사계서 원가계산서_1안 - 사계서 원가계산서(해외비용제외)_사업계획원가계산서_UH-60 양산 계약원가계산서(제출)_양식1_UD050011GD-A01" xfId="846"/>
    <cellStyle name="@_laroux_제트베인_1_P-3사계서 원가계산서_1안 - 사계서 원가계산서(해외비용제외)_사업계획원가계산서_UH-60 양산 계약원가계산서(제출)_양식1_해독제면역화 연구" xfId="847"/>
    <cellStyle name="@_laroux_제트베인_1_P-3사계서 원가계산서_1안 - 사계서 원가계산서(해외비용제외)_사업계획원가계산서_UH-60 양산 계약원가계산서(제출)_해독제면역화 연구" xfId="848"/>
    <cellStyle name="@_laroux_제트베인_1_P-3사계서 원가계산서_1안 - 사계서 원가계산서(해외비용제외)_사업계획원가계산서_UH-60 양산 계약원가계산서(조정)" xfId="849"/>
    <cellStyle name="@_laroux_제트베인_1_P-3사계서 원가계산서_1안 - 사계서 원가계산서(해외비용제외)_사업계획원가계산서_UH-60 양산 계약원가계산서(조정)_UD050011GD-A01" xfId="850"/>
    <cellStyle name="@_laroux_제트베인_1_P-3사계서 원가계산서_1안 - 사계서 원가계산서(해외비용제외)_사업계획원가계산서_UH-60 양산 계약원가계산서(조정)_양식1" xfId="851"/>
    <cellStyle name="@_laroux_제트베인_1_P-3사계서 원가계산서_1안 - 사계서 원가계산서(해외비용제외)_사업계획원가계산서_UH-60 양산 계약원가계산서(조정)_양식1_UD050011GD-A01" xfId="852"/>
    <cellStyle name="@_laroux_제트베인_1_P-3사계서 원가계산서_1안 - 사계서 원가계산서(해외비용제외)_사업계획원가계산서_UH-60 양산 계약원가계산서(조정)_양식1_해독제면역화 연구" xfId="853"/>
    <cellStyle name="@_laroux_제트베인_1_P-3사계서 원가계산서_1안 - 사계서 원가계산서(해외비용제외)_사업계획원가계산서_UH-60 양산 계약원가계산서(조정)_해독제면역화 연구" xfId="854"/>
    <cellStyle name="@_laroux_제트베인_1_P-3사계서 원가계산서_1안 - 사계서 원가계산서(해외비용제외)_사업계획원가계산서_비용분석 육군결과 원가계산서" xfId="855"/>
    <cellStyle name="@_laroux_제트베인_1_P-3사계서 원가계산서_1안 - 사계서 원가계산서(해외비용제외)_사업계획원가계산서_비용분석 육군결과 원가계산서_UD050011GD-A01" xfId="856"/>
    <cellStyle name="@_laroux_제트베인_1_P-3사계서 원가계산서_1안 - 사계서 원가계산서(해외비용제외)_사업계획원가계산서_비용분석 육군결과 원가계산서_양식1" xfId="857"/>
    <cellStyle name="@_laroux_제트베인_1_P-3사계서 원가계산서_1안 - 사계서 원가계산서(해외비용제외)_사업계획원가계산서_비용분석 육군결과 원가계산서_양식1_UD050011GD-A01" xfId="858"/>
    <cellStyle name="@_laroux_제트베인_1_P-3사계서 원가계산서_1안 - 사계서 원가계산서(해외비용제외)_사업계획원가계산서_비용분석 육군결과 원가계산서_양식1_해독제면역화 연구" xfId="859"/>
    <cellStyle name="@_laroux_제트베인_1_P-3사계서 원가계산서_1안 - 사계서 원가계산서(해외비용제외)_사업계획원가계산서_비용분석 육군결과 원가계산서_해독제면역화 연구" xfId="860"/>
    <cellStyle name="@_laroux_제트베인_1_P-3사계서 원가계산서_1안 - 사계서 원가계산서(해외비용제외)_사업계획원가계산서_비용분석 제출 원가계산서" xfId="861"/>
    <cellStyle name="@_laroux_제트베인_1_P-3사계서 원가계산서_1안 - 사계서 원가계산서(해외비용제외)_사업계획원가계산서_비용분석 제출 원가계산서_UD050011GD-A01" xfId="862"/>
    <cellStyle name="@_laroux_제트베인_1_P-3사계서 원가계산서_1안 - 사계서 원가계산서(해외비용제외)_사업계획원가계산서_비용분석 제출 원가계산서_양식1" xfId="863"/>
    <cellStyle name="@_laroux_제트베인_1_P-3사계서 원가계산서_1안 - 사계서 원가계산서(해외비용제외)_사업계획원가계산서_비용분석 제출 원가계산서_양식1_UD050011GD-A01" xfId="864"/>
    <cellStyle name="@_laroux_제트베인_1_P-3사계서 원가계산서_1안 - 사계서 원가계산서(해외비용제외)_사업계획원가계산서_비용분석 제출 원가계산서_양식1_해독제면역화 연구" xfId="865"/>
    <cellStyle name="@_laroux_제트베인_1_P-3사계서 원가계산서_1안 - 사계서 원가계산서(해외비용제외)_사업계획원가계산서_비용분석 제출 원가계산서_해독제면역화 연구" xfId="866"/>
    <cellStyle name="@_laroux_제트베인_1_P-3사계서 원가계산서_1안 - 사계서 원가계산서(해외비용제외)_사업계획원가계산서_양식1" xfId="867"/>
    <cellStyle name="@_laroux_제트베인_1_P-3사계서 원가계산서_1안 - 사계서 원가계산서(해외비용제외)_사업계획원가계산서_양식1_UD050011GD-A01" xfId="868"/>
    <cellStyle name="@_laroux_제트베인_1_P-3사계서 원가계산서_1안 - 사계서 원가계산서(해외비용제외)_사업계획원가계산서_양식1_해독제면역화 연구" xfId="869"/>
    <cellStyle name="@_laroux_제트베인_1_P-3사계서 원가계산서_1안 - 사계서 원가계산서(해외비용제외)_사업계획원가계산서_집행건의 원가계산서" xfId="870"/>
    <cellStyle name="@_laroux_제트베인_1_P-3사계서 원가계산서_1안 - 사계서 원가계산서(해외비용제외)_사업계획원가계산서_집행건의 원가계산서_UD050011GD-A01" xfId="871"/>
    <cellStyle name="@_laroux_제트베인_1_P-3사계서 원가계산서_1안 - 사계서 원가계산서(해외비용제외)_사업계획원가계산서_집행건의 원가계산서_양식1" xfId="872"/>
    <cellStyle name="@_laroux_제트베인_1_P-3사계서 원가계산서_1안 - 사계서 원가계산서(해외비용제외)_사업계획원가계산서_집행건의 원가계산서_양식1_UD050011GD-A01" xfId="873"/>
    <cellStyle name="@_laroux_제트베인_1_P-3사계서 원가계산서_1안 - 사계서 원가계산서(해외비용제외)_사업계획원가계산서_집행건의 원가계산서_양식1_해독제면역화 연구" xfId="874"/>
    <cellStyle name="@_laroux_제트베인_1_P-3사계서 원가계산서_1안 - 사계서 원가계산서(해외비용제외)_사업계획원가계산서_집행건의 원가계산서_해독제면역화 연구" xfId="875"/>
    <cellStyle name="@_laroux_제트베인_1_P-3사계서 원가계산서_1안 - 사계서 원가계산서(해외비용제외)_사업계획원가계산서_해독제면역화 연구" xfId="876"/>
    <cellStyle name="@_laroux_제트베인_1_P-3사계서 원가계산서_1안 - 사계서 원가계산서(해외비용제외)_양식1" xfId="877"/>
    <cellStyle name="@_laroux_제트베인_1_P-3사계서 원가계산서_1안 - 사계서 원가계산서(해외비용제외)_양식1_UD050011GD-A01" xfId="878"/>
    <cellStyle name="@_laroux_제트베인_1_P-3사계서 원가계산서_1안 - 사계서 원가계산서(해외비용제외)_양식1_해독제면역화 연구" xfId="879"/>
    <cellStyle name="@_laroux_제트베인_1_P-3사계서 원가계산서_1안 - 사계서 원가계산서(해외비용제외)_해독제면역화 연구" xfId="880"/>
    <cellStyle name="@_laroux_제트베인_1_P-3사계서 원가계산서_2안 - 사계서 원가계산서(해외비용제외)" xfId="881"/>
    <cellStyle name="@_laroux_제트베인_1_P-3사계서 원가계산서_2안 - 사계서 원가계산서(해외비용제외)_UD050011GD-A01" xfId="882"/>
    <cellStyle name="@_laroux_제트베인_1_P-3사계서 원가계산서_2안 - 사계서 원가계산서(해외비용제외)_사업계획원가계산서" xfId="883"/>
    <cellStyle name="@_laroux_제트베인_1_P-3사계서 원가계산서_2안 - 사계서 원가계산서(해외비용제외)_사업계획원가계산서_LYNX 양산 계약원가계산서(제출)" xfId="884"/>
    <cellStyle name="@_laroux_제트베인_1_P-3사계서 원가계산서_2안 - 사계서 원가계산서(해외비용제외)_사업계획원가계산서_LYNX 양산 계약원가계산서(제출)_UD050011GD-A01" xfId="885"/>
    <cellStyle name="@_laroux_제트베인_1_P-3사계서 원가계산서_2안 - 사계서 원가계산서(해외비용제외)_사업계획원가계산서_LYNX 양산 계약원가계산서(제출)_양식1" xfId="886"/>
    <cellStyle name="@_laroux_제트베인_1_P-3사계서 원가계산서_2안 - 사계서 원가계산서(해외비용제외)_사업계획원가계산서_LYNX 양산 계약원가계산서(제출)_양식1_UD050011GD-A01" xfId="887"/>
    <cellStyle name="@_laroux_제트베인_1_P-3사계서 원가계산서_2안 - 사계서 원가계산서(해외비용제외)_사업계획원가계산서_LYNX 양산 계약원가계산서(제출)_양식1_해독제면역화 연구" xfId="888"/>
    <cellStyle name="@_laroux_제트베인_1_P-3사계서 원가계산서_2안 - 사계서 원가계산서(해외비용제외)_사업계획원가계산서_LYNX 양산 계약원가계산서(제출)_해독제면역화 연구" xfId="889"/>
    <cellStyle name="@_laroux_제트베인_1_P-3사계서 원가계산서_2안 - 사계서 원가계산서(해외비용제외)_사업계획원가계산서_LYNX 양산 계약원가계산서(조정)" xfId="890"/>
    <cellStyle name="@_laroux_제트베인_1_P-3사계서 원가계산서_2안 - 사계서 원가계산서(해외비용제외)_사업계획원가계산서_LYNX 양산 계약원가계산서(조정)_UD050011GD-A01" xfId="891"/>
    <cellStyle name="@_laroux_제트베인_1_P-3사계서 원가계산서_2안 - 사계서 원가계산서(해외비용제외)_사업계획원가계산서_LYNX 양산 계약원가계산서(조정)_양식1" xfId="892"/>
    <cellStyle name="@_laroux_제트베인_1_P-3사계서 원가계산서_2안 - 사계서 원가계산서(해외비용제외)_사업계획원가계산서_LYNX 양산 계약원가계산서(조정)_양식1_UD050011GD-A01" xfId="893"/>
    <cellStyle name="@_laroux_제트베인_1_P-3사계서 원가계산서_2안 - 사계서 원가계산서(해외비용제외)_사업계획원가계산서_LYNX 양산 계약원가계산서(조정)_양식1_해독제면역화 연구" xfId="894"/>
    <cellStyle name="@_laroux_제트베인_1_P-3사계서 원가계산서_2안 - 사계서 원가계산서(해외비용제외)_사업계획원가계산서_LYNX 양산 계약원가계산서(조정)_해독제면역화 연구" xfId="895"/>
    <cellStyle name="@_laroux_제트베인_1_P-3사계서 원가계산서_2안 - 사계서 원가계산서(해외비용제외)_사업계획원가계산서_UD050011GD-A01" xfId="896"/>
    <cellStyle name="@_laroux_제트베인_1_P-3사계서 원가계산서_2안 - 사계서 원가계산서(해외비용제외)_사업계획원가계산서_UH-60 양산 계약원가계산서(제출)" xfId="897"/>
    <cellStyle name="@_laroux_제트베인_1_P-3사계서 원가계산서_2안 - 사계서 원가계산서(해외비용제외)_사업계획원가계산서_UH-60 양산 계약원가계산서(제출)_UD050011GD-A01" xfId="898"/>
    <cellStyle name="@_laroux_제트베인_1_P-3사계서 원가계산서_2안 - 사계서 원가계산서(해외비용제외)_사업계획원가계산서_UH-60 양산 계약원가계산서(제출)_양식1" xfId="899"/>
    <cellStyle name="@_laroux_제트베인_1_P-3사계서 원가계산서_2안 - 사계서 원가계산서(해외비용제외)_사업계획원가계산서_UH-60 양산 계약원가계산서(제출)_양식1_UD050011GD-A01" xfId="900"/>
    <cellStyle name="@_laroux_제트베인_1_P-3사계서 원가계산서_2안 - 사계서 원가계산서(해외비용제외)_사업계획원가계산서_UH-60 양산 계약원가계산서(제출)_양식1_해독제면역화 연구" xfId="901"/>
    <cellStyle name="@_laroux_제트베인_1_P-3사계서 원가계산서_2안 - 사계서 원가계산서(해외비용제외)_사업계획원가계산서_UH-60 양산 계약원가계산서(제출)_해독제면역화 연구" xfId="902"/>
    <cellStyle name="@_laroux_제트베인_1_P-3사계서 원가계산서_2안 - 사계서 원가계산서(해외비용제외)_사업계획원가계산서_UH-60 양산 계약원가계산서(조정)" xfId="903"/>
    <cellStyle name="@_laroux_제트베인_1_P-3사계서 원가계산서_2안 - 사계서 원가계산서(해외비용제외)_사업계획원가계산서_UH-60 양산 계약원가계산서(조정)_UD050011GD-A01" xfId="904"/>
    <cellStyle name="@_laroux_제트베인_1_P-3사계서 원가계산서_2안 - 사계서 원가계산서(해외비용제외)_사업계획원가계산서_UH-60 양산 계약원가계산서(조정)_양식1" xfId="905"/>
    <cellStyle name="@_laroux_제트베인_1_P-3사계서 원가계산서_2안 - 사계서 원가계산서(해외비용제외)_사업계획원가계산서_UH-60 양산 계약원가계산서(조정)_양식1_UD050011GD-A01" xfId="906"/>
    <cellStyle name="@_laroux_제트베인_1_P-3사계서 원가계산서_2안 - 사계서 원가계산서(해외비용제외)_사업계획원가계산서_UH-60 양산 계약원가계산서(조정)_양식1_해독제면역화 연구" xfId="907"/>
    <cellStyle name="@_laroux_제트베인_1_P-3사계서 원가계산서_2안 - 사계서 원가계산서(해외비용제외)_사업계획원가계산서_UH-60 양산 계약원가계산서(조정)_해독제면역화 연구" xfId="908"/>
    <cellStyle name="@_laroux_제트베인_1_P-3사계서 원가계산서_2안 - 사계서 원가계산서(해외비용제외)_사업계획원가계산서_비용분석 육군결과 원가계산서" xfId="909"/>
    <cellStyle name="@_laroux_제트베인_1_P-3사계서 원가계산서_2안 - 사계서 원가계산서(해외비용제외)_사업계획원가계산서_비용분석 육군결과 원가계산서_UD050011GD-A01" xfId="910"/>
    <cellStyle name="@_laroux_제트베인_1_P-3사계서 원가계산서_2안 - 사계서 원가계산서(해외비용제외)_사업계획원가계산서_비용분석 육군결과 원가계산서_양식1" xfId="911"/>
    <cellStyle name="@_laroux_제트베인_1_P-3사계서 원가계산서_2안 - 사계서 원가계산서(해외비용제외)_사업계획원가계산서_비용분석 육군결과 원가계산서_양식1_UD050011GD-A01" xfId="912"/>
    <cellStyle name="@_laroux_제트베인_1_P-3사계서 원가계산서_2안 - 사계서 원가계산서(해외비용제외)_사업계획원가계산서_비용분석 육군결과 원가계산서_양식1_해독제면역화 연구" xfId="913"/>
    <cellStyle name="@_laroux_제트베인_1_P-3사계서 원가계산서_2안 - 사계서 원가계산서(해외비용제외)_사업계획원가계산서_비용분석 육군결과 원가계산서_해독제면역화 연구" xfId="914"/>
    <cellStyle name="@_laroux_제트베인_1_P-3사계서 원가계산서_2안 - 사계서 원가계산서(해외비용제외)_사업계획원가계산서_비용분석 제출 원가계산서" xfId="915"/>
    <cellStyle name="@_laroux_제트베인_1_P-3사계서 원가계산서_2안 - 사계서 원가계산서(해외비용제외)_사업계획원가계산서_비용분석 제출 원가계산서_UD050011GD-A01" xfId="916"/>
    <cellStyle name="@_laroux_제트베인_1_P-3사계서 원가계산서_2안 - 사계서 원가계산서(해외비용제외)_사업계획원가계산서_비용분석 제출 원가계산서_양식1" xfId="917"/>
    <cellStyle name="@_laroux_제트베인_1_P-3사계서 원가계산서_2안 - 사계서 원가계산서(해외비용제외)_사업계획원가계산서_비용분석 제출 원가계산서_양식1_UD050011GD-A01" xfId="918"/>
    <cellStyle name="@_laroux_제트베인_1_P-3사계서 원가계산서_2안 - 사계서 원가계산서(해외비용제외)_사업계획원가계산서_비용분석 제출 원가계산서_양식1_해독제면역화 연구" xfId="919"/>
    <cellStyle name="@_laroux_제트베인_1_P-3사계서 원가계산서_2안 - 사계서 원가계산서(해외비용제외)_사업계획원가계산서_비용분석 제출 원가계산서_해독제면역화 연구" xfId="920"/>
    <cellStyle name="@_laroux_제트베인_1_P-3사계서 원가계산서_2안 - 사계서 원가계산서(해외비용제외)_사업계획원가계산서_양식1" xfId="921"/>
    <cellStyle name="@_laroux_제트베인_1_P-3사계서 원가계산서_2안 - 사계서 원가계산서(해외비용제외)_사업계획원가계산서_양식1_UD050011GD-A01" xfId="922"/>
    <cellStyle name="@_laroux_제트베인_1_P-3사계서 원가계산서_2안 - 사계서 원가계산서(해외비용제외)_사업계획원가계산서_양식1_해독제면역화 연구" xfId="923"/>
    <cellStyle name="@_laroux_제트베인_1_P-3사계서 원가계산서_2안 - 사계서 원가계산서(해외비용제외)_사업계획원가계산서_집행건의 원가계산서" xfId="924"/>
    <cellStyle name="@_laroux_제트베인_1_P-3사계서 원가계산서_2안 - 사계서 원가계산서(해외비용제외)_사업계획원가계산서_집행건의 원가계산서_UD050011GD-A01" xfId="925"/>
    <cellStyle name="@_laroux_제트베인_1_P-3사계서 원가계산서_2안 - 사계서 원가계산서(해외비용제외)_사업계획원가계산서_집행건의 원가계산서_양식1" xfId="926"/>
    <cellStyle name="@_laroux_제트베인_1_P-3사계서 원가계산서_2안 - 사계서 원가계산서(해외비용제외)_사업계획원가계산서_집행건의 원가계산서_양식1_UD050011GD-A01" xfId="927"/>
    <cellStyle name="@_laroux_제트베인_1_P-3사계서 원가계산서_2안 - 사계서 원가계산서(해외비용제외)_사업계획원가계산서_집행건의 원가계산서_양식1_해독제면역화 연구" xfId="928"/>
    <cellStyle name="@_laroux_제트베인_1_P-3사계서 원가계산서_2안 - 사계서 원가계산서(해외비용제외)_사업계획원가계산서_집행건의 원가계산서_해독제면역화 연구" xfId="929"/>
    <cellStyle name="@_laroux_제트베인_1_P-3사계서 원가계산서_2안 - 사계서 원가계산서(해외비용제외)_사업계획원가계산서_해독제면역화 연구" xfId="930"/>
    <cellStyle name="@_laroux_제트베인_1_P-3사계서 원가계산서_2안 - 사계서 원가계산서(해외비용제외)_양식1" xfId="931"/>
    <cellStyle name="@_laroux_제트베인_1_P-3사계서 원가계산서_2안 - 사계서 원가계산서(해외비용제외)_양식1_UD050011GD-A01" xfId="932"/>
    <cellStyle name="@_laroux_제트베인_1_P-3사계서 원가계산서_2안 - 사계서 원가계산서(해외비용제외)_양식1_해독제면역화 연구" xfId="933"/>
    <cellStyle name="@_laroux_제트베인_1_P-3사계서 원가계산서_2안 - 사계서 원가계산서(해외비용제외)_해독제면역화 연구" xfId="934"/>
    <cellStyle name="@_laroux_제트베인_1_P-3사계서 원가계산서_UD050011GD-A01" xfId="935"/>
    <cellStyle name="@_laroux_제트베인_1_P-3사계서 원가계산서_사계서 원가계산서" xfId="936"/>
    <cellStyle name="@_laroux_제트베인_1_P-3사계서 원가계산서_사계서 원가계산서(해외비용제외)" xfId="937"/>
    <cellStyle name="@_laroux_제트베인_1_P-3사계서 원가계산서_사계서 원가계산서(해외비용제외)_UD050011GD-A01" xfId="938"/>
    <cellStyle name="@_laroux_제트베인_1_P-3사계서 원가계산서_사계서 원가계산서(해외비용제외)_사업계획원가계산서" xfId="939"/>
    <cellStyle name="@_laroux_제트베인_1_P-3사계서 원가계산서_사계서 원가계산서(해외비용제외)_사업계획원가계산서_LYNX 양산 계약원가계산서(제출)" xfId="940"/>
    <cellStyle name="@_laroux_제트베인_1_P-3사계서 원가계산서_사계서 원가계산서(해외비용제외)_사업계획원가계산서_LYNX 양산 계약원가계산서(제출)_UD050011GD-A01" xfId="941"/>
    <cellStyle name="@_laroux_제트베인_1_P-3사계서 원가계산서_사계서 원가계산서(해외비용제외)_사업계획원가계산서_LYNX 양산 계약원가계산서(제출)_양식1" xfId="942"/>
    <cellStyle name="@_laroux_제트베인_1_P-3사계서 원가계산서_사계서 원가계산서(해외비용제외)_사업계획원가계산서_LYNX 양산 계약원가계산서(제출)_양식1_UD050011GD-A01" xfId="943"/>
    <cellStyle name="@_laroux_제트베인_1_P-3사계서 원가계산서_사계서 원가계산서(해외비용제외)_사업계획원가계산서_LYNX 양산 계약원가계산서(제출)_양식1_해독제면역화 연구" xfId="944"/>
    <cellStyle name="@_laroux_제트베인_1_P-3사계서 원가계산서_사계서 원가계산서(해외비용제외)_사업계획원가계산서_LYNX 양산 계약원가계산서(제출)_해독제면역화 연구" xfId="945"/>
    <cellStyle name="@_laroux_제트베인_1_P-3사계서 원가계산서_사계서 원가계산서(해외비용제외)_사업계획원가계산서_LYNX 양산 계약원가계산서(조정)" xfId="946"/>
    <cellStyle name="@_laroux_제트베인_1_P-3사계서 원가계산서_사계서 원가계산서(해외비용제외)_사업계획원가계산서_LYNX 양산 계약원가계산서(조정)_UD050011GD-A01" xfId="947"/>
    <cellStyle name="@_laroux_제트베인_1_P-3사계서 원가계산서_사계서 원가계산서(해외비용제외)_사업계획원가계산서_LYNX 양산 계약원가계산서(조정)_양식1" xfId="948"/>
    <cellStyle name="@_laroux_제트베인_1_P-3사계서 원가계산서_사계서 원가계산서(해외비용제외)_사업계획원가계산서_LYNX 양산 계약원가계산서(조정)_양식1_UD050011GD-A01" xfId="949"/>
    <cellStyle name="@_laroux_제트베인_1_P-3사계서 원가계산서_사계서 원가계산서(해외비용제외)_사업계획원가계산서_LYNX 양산 계약원가계산서(조정)_양식1_해독제면역화 연구" xfId="950"/>
    <cellStyle name="@_laroux_제트베인_1_P-3사계서 원가계산서_사계서 원가계산서(해외비용제외)_사업계획원가계산서_LYNX 양산 계약원가계산서(조정)_해독제면역화 연구" xfId="951"/>
    <cellStyle name="@_laroux_제트베인_1_P-3사계서 원가계산서_사계서 원가계산서(해외비용제외)_사업계획원가계산서_UD050011GD-A01" xfId="952"/>
    <cellStyle name="@_laroux_제트베인_1_P-3사계서 원가계산서_사계서 원가계산서(해외비용제외)_사업계획원가계산서_UH-60 양산 계약원가계산서(제출)" xfId="953"/>
    <cellStyle name="@_laroux_제트베인_1_P-3사계서 원가계산서_사계서 원가계산서(해외비용제외)_사업계획원가계산서_UH-60 양산 계약원가계산서(제출)_UD050011GD-A01" xfId="954"/>
    <cellStyle name="@_laroux_제트베인_1_P-3사계서 원가계산서_사계서 원가계산서(해외비용제외)_사업계획원가계산서_UH-60 양산 계약원가계산서(제출)_양식1" xfId="955"/>
    <cellStyle name="@_laroux_제트베인_1_P-3사계서 원가계산서_사계서 원가계산서(해외비용제외)_사업계획원가계산서_UH-60 양산 계약원가계산서(제출)_양식1_UD050011GD-A01" xfId="956"/>
    <cellStyle name="@_laroux_제트베인_1_P-3사계서 원가계산서_사계서 원가계산서(해외비용제외)_사업계획원가계산서_UH-60 양산 계약원가계산서(제출)_양식1_해독제면역화 연구" xfId="957"/>
    <cellStyle name="@_laroux_제트베인_1_P-3사계서 원가계산서_사계서 원가계산서(해외비용제외)_사업계획원가계산서_UH-60 양산 계약원가계산서(제출)_해독제면역화 연구" xfId="958"/>
    <cellStyle name="@_laroux_제트베인_1_P-3사계서 원가계산서_사계서 원가계산서(해외비용제외)_사업계획원가계산서_UH-60 양산 계약원가계산서(조정)" xfId="959"/>
    <cellStyle name="@_laroux_제트베인_1_P-3사계서 원가계산서_사계서 원가계산서(해외비용제외)_사업계획원가계산서_UH-60 양산 계약원가계산서(조정)_UD050011GD-A01" xfId="960"/>
    <cellStyle name="@_laroux_제트베인_1_P-3사계서 원가계산서_사계서 원가계산서(해외비용제외)_사업계획원가계산서_UH-60 양산 계약원가계산서(조정)_양식1" xfId="961"/>
    <cellStyle name="@_laroux_제트베인_1_P-3사계서 원가계산서_사계서 원가계산서(해외비용제외)_사업계획원가계산서_UH-60 양산 계약원가계산서(조정)_양식1_UD050011GD-A01" xfId="962"/>
    <cellStyle name="@_laroux_제트베인_1_P-3사계서 원가계산서_사계서 원가계산서(해외비용제외)_사업계획원가계산서_UH-60 양산 계약원가계산서(조정)_양식1_해독제면역화 연구" xfId="963"/>
    <cellStyle name="@_laroux_제트베인_1_P-3사계서 원가계산서_사계서 원가계산서(해외비용제외)_사업계획원가계산서_UH-60 양산 계약원가계산서(조정)_해독제면역화 연구" xfId="964"/>
    <cellStyle name="@_laroux_제트베인_1_P-3사계서 원가계산서_사계서 원가계산서(해외비용제외)_사업계획원가계산서_비용분석 육군결과 원가계산서" xfId="965"/>
    <cellStyle name="@_laroux_제트베인_1_P-3사계서 원가계산서_사계서 원가계산서(해외비용제외)_사업계획원가계산서_비용분석 육군결과 원가계산서_UD050011GD-A01" xfId="966"/>
    <cellStyle name="@_laroux_제트베인_1_P-3사계서 원가계산서_사계서 원가계산서(해외비용제외)_사업계획원가계산서_비용분석 육군결과 원가계산서_양식1" xfId="967"/>
    <cellStyle name="@_laroux_제트베인_1_P-3사계서 원가계산서_사계서 원가계산서(해외비용제외)_사업계획원가계산서_비용분석 육군결과 원가계산서_양식1_UD050011GD-A01" xfId="968"/>
    <cellStyle name="@_laroux_제트베인_1_P-3사계서 원가계산서_사계서 원가계산서(해외비용제외)_사업계획원가계산서_비용분석 육군결과 원가계산서_양식1_해독제면역화 연구" xfId="969"/>
    <cellStyle name="@_laroux_제트베인_1_P-3사계서 원가계산서_사계서 원가계산서(해외비용제외)_사업계획원가계산서_비용분석 육군결과 원가계산서_해독제면역화 연구" xfId="970"/>
    <cellStyle name="@_laroux_제트베인_1_P-3사계서 원가계산서_사계서 원가계산서(해외비용제외)_사업계획원가계산서_비용분석 제출 원가계산서" xfId="971"/>
    <cellStyle name="@_laroux_제트베인_1_P-3사계서 원가계산서_사계서 원가계산서(해외비용제외)_사업계획원가계산서_비용분석 제출 원가계산서_UD050011GD-A01" xfId="972"/>
    <cellStyle name="@_laroux_제트베인_1_P-3사계서 원가계산서_사계서 원가계산서(해외비용제외)_사업계획원가계산서_비용분석 제출 원가계산서_양식1" xfId="973"/>
    <cellStyle name="@_laroux_제트베인_1_P-3사계서 원가계산서_사계서 원가계산서(해외비용제외)_사업계획원가계산서_비용분석 제출 원가계산서_양식1_UD050011GD-A01" xfId="974"/>
    <cellStyle name="@_laroux_제트베인_1_P-3사계서 원가계산서_사계서 원가계산서(해외비용제외)_사업계획원가계산서_비용분석 제출 원가계산서_양식1_해독제면역화 연구" xfId="975"/>
    <cellStyle name="@_laroux_제트베인_1_P-3사계서 원가계산서_사계서 원가계산서(해외비용제외)_사업계획원가계산서_비용분석 제출 원가계산서_해독제면역화 연구" xfId="976"/>
    <cellStyle name="@_laroux_제트베인_1_P-3사계서 원가계산서_사계서 원가계산서(해외비용제외)_사업계획원가계산서_양식1" xfId="977"/>
    <cellStyle name="@_laroux_제트베인_1_P-3사계서 원가계산서_사계서 원가계산서(해외비용제외)_사업계획원가계산서_양식1_UD050011GD-A01" xfId="978"/>
    <cellStyle name="@_laroux_제트베인_1_P-3사계서 원가계산서_사계서 원가계산서(해외비용제외)_사업계획원가계산서_양식1_해독제면역화 연구" xfId="979"/>
    <cellStyle name="@_laroux_제트베인_1_P-3사계서 원가계산서_사계서 원가계산서(해외비용제외)_사업계획원가계산서_집행건의 원가계산서" xfId="980"/>
    <cellStyle name="@_laroux_제트베인_1_P-3사계서 원가계산서_사계서 원가계산서(해외비용제외)_사업계획원가계산서_집행건의 원가계산서_UD050011GD-A01" xfId="981"/>
    <cellStyle name="@_laroux_제트베인_1_P-3사계서 원가계산서_사계서 원가계산서(해외비용제외)_사업계획원가계산서_집행건의 원가계산서_양식1" xfId="982"/>
    <cellStyle name="@_laroux_제트베인_1_P-3사계서 원가계산서_사계서 원가계산서(해외비용제외)_사업계획원가계산서_집행건의 원가계산서_양식1_UD050011GD-A01" xfId="983"/>
    <cellStyle name="@_laroux_제트베인_1_P-3사계서 원가계산서_사계서 원가계산서(해외비용제외)_사업계획원가계산서_집행건의 원가계산서_양식1_해독제면역화 연구" xfId="984"/>
    <cellStyle name="@_laroux_제트베인_1_P-3사계서 원가계산서_사계서 원가계산서(해외비용제외)_사업계획원가계산서_집행건의 원가계산서_해독제면역화 연구" xfId="985"/>
    <cellStyle name="@_laroux_제트베인_1_P-3사계서 원가계산서_사계서 원가계산서(해외비용제외)_사업계획원가계산서_해독제면역화 연구" xfId="986"/>
    <cellStyle name="@_laroux_제트베인_1_P-3사계서 원가계산서_사계서 원가계산서(해외비용제외)_양식1" xfId="987"/>
    <cellStyle name="@_laroux_제트베인_1_P-3사계서 원가계산서_사계서 원가계산서(해외비용제외)_양식1_UD050011GD-A01" xfId="988"/>
    <cellStyle name="@_laroux_제트베인_1_P-3사계서 원가계산서_사계서 원가계산서(해외비용제외)_양식1_해독제면역화 연구" xfId="989"/>
    <cellStyle name="@_laroux_제트베인_1_P-3사계서 원가계산서_사계서 원가계산서(해외비용제외)_해독제면역화 연구" xfId="990"/>
    <cellStyle name="@_laroux_제트베인_1_P-3사계서 원가계산서_사계서 원가계산서_1" xfId="991"/>
    <cellStyle name="@_laroux_제트베인_1_P-3사계서 원가계산서_사계서 원가계산서_1_UD050011GD-A01" xfId="992"/>
    <cellStyle name="@_laroux_제트베인_1_P-3사계서 원가계산서_사계서 원가계산서_1_양식1" xfId="993"/>
    <cellStyle name="@_laroux_제트베인_1_P-3사계서 원가계산서_사계서 원가계산서_1_양식1_UD050011GD-A01" xfId="994"/>
    <cellStyle name="@_laroux_제트베인_1_P-3사계서 원가계산서_사계서 원가계산서_1_양식1_해독제면역화 연구" xfId="995"/>
    <cellStyle name="@_laroux_제트베인_1_P-3사계서 원가계산서_사계서 원가계산서_1_해독제면역화 연구" xfId="996"/>
    <cellStyle name="@_laroux_제트베인_1_P-3사계서 원가계산서_사계서 원가계산서_UD050011GD-A01" xfId="997"/>
    <cellStyle name="@_laroux_제트베인_1_P-3사계서 원가계산서_사계서 원가계산서_사업계획원가계산서" xfId="998"/>
    <cellStyle name="@_laroux_제트베인_1_P-3사계서 원가계산서_사계서 원가계산서_사업계획원가계산서_LYNX 양산 계약원가계산서(제출)" xfId="999"/>
    <cellStyle name="@_laroux_제트베인_1_P-3사계서 원가계산서_사계서 원가계산서_사업계획원가계산서_LYNX 양산 계약원가계산서(제출)_UD050011GD-A01" xfId="1000"/>
    <cellStyle name="@_laroux_제트베인_1_P-3사계서 원가계산서_사계서 원가계산서_사업계획원가계산서_LYNX 양산 계약원가계산서(제출)_양식1" xfId="1001"/>
    <cellStyle name="@_laroux_제트베인_1_P-3사계서 원가계산서_사계서 원가계산서_사업계획원가계산서_LYNX 양산 계약원가계산서(제출)_양식1_UD050011GD-A01" xfId="1002"/>
    <cellStyle name="@_laroux_제트베인_1_P-3사계서 원가계산서_사계서 원가계산서_사업계획원가계산서_LYNX 양산 계약원가계산서(제출)_양식1_해독제면역화 연구" xfId="1003"/>
    <cellStyle name="@_laroux_제트베인_1_P-3사계서 원가계산서_사계서 원가계산서_사업계획원가계산서_LYNX 양산 계약원가계산서(제출)_해독제면역화 연구" xfId="1004"/>
    <cellStyle name="@_laroux_제트베인_1_P-3사계서 원가계산서_사계서 원가계산서_사업계획원가계산서_LYNX 양산 계약원가계산서(조정)" xfId="1005"/>
    <cellStyle name="@_laroux_제트베인_1_P-3사계서 원가계산서_사계서 원가계산서_사업계획원가계산서_LYNX 양산 계약원가계산서(조정)_UD050011GD-A01" xfId="1006"/>
    <cellStyle name="@_laroux_제트베인_1_P-3사계서 원가계산서_사계서 원가계산서_사업계획원가계산서_LYNX 양산 계약원가계산서(조정)_양식1" xfId="1007"/>
    <cellStyle name="@_laroux_제트베인_1_P-3사계서 원가계산서_사계서 원가계산서_사업계획원가계산서_LYNX 양산 계약원가계산서(조정)_양식1_UD050011GD-A01" xfId="1008"/>
    <cellStyle name="@_laroux_제트베인_1_P-3사계서 원가계산서_사계서 원가계산서_사업계획원가계산서_LYNX 양산 계약원가계산서(조정)_양식1_해독제면역화 연구" xfId="1009"/>
    <cellStyle name="@_laroux_제트베인_1_P-3사계서 원가계산서_사계서 원가계산서_사업계획원가계산서_LYNX 양산 계약원가계산서(조정)_해독제면역화 연구" xfId="1010"/>
    <cellStyle name="@_laroux_제트베인_1_P-3사계서 원가계산서_사계서 원가계산서_사업계획원가계산서_UD050011GD-A01" xfId="1011"/>
    <cellStyle name="@_laroux_제트베인_1_P-3사계서 원가계산서_사계서 원가계산서_사업계획원가계산서_UH-60 양산 계약원가계산서(제출)" xfId="1012"/>
    <cellStyle name="@_laroux_제트베인_1_P-3사계서 원가계산서_사계서 원가계산서_사업계획원가계산서_UH-60 양산 계약원가계산서(제출)_UD050011GD-A01" xfId="1013"/>
    <cellStyle name="@_laroux_제트베인_1_P-3사계서 원가계산서_사계서 원가계산서_사업계획원가계산서_UH-60 양산 계약원가계산서(제출)_양식1" xfId="1014"/>
    <cellStyle name="@_laroux_제트베인_1_P-3사계서 원가계산서_사계서 원가계산서_사업계획원가계산서_UH-60 양산 계약원가계산서(제출)_양식1_UD050011GD-A01" xfId="1015"/>
    <cellStyle name="@_laroux_제트베인_1_P-3사계서 원가계산서_사계서 원가계산서_사업계획원가계산서_UH-60 양산 계약원가계산서(제출)_양식1_해독제면역화 연구" xfId="1016"/>
    <cellStyle name="@_laroux_제트베인_1_P-3사계서 원가계산서_사계서 원가계산서_사업계획원가계산서_UH-60 양산 계약원가계산서(제출)_해독제면역화 연구" xfId="1017"/>
    <cellStyle name="@_laroux_제트베인_1_P-3사계서 원가계산서_사계서 원가계산서_사업계획원가계산서_UH-60 양산 계약원가계산서(조정)" xfId="1018"/>
    <cellStyle name="@_laroux_제트베인_1_P-3사계서 원가계산서_사계서 원가계산서_사업계획원가계산서_UH-60 양산 계약원가계산서(조정)_UD050011GD-A01" xfId="1019"/>
    <cellStyle name="@_laroux_제트베인_1_P-3사계서 원가계산서_사계서 원가계산서_사업계획원가계산서_UH-60 양산 계약원가계산서(조정)_양식1" xfId="1020"/>
    <cellStyle name="@_laroux_제트베인_1_P-3사계서 원가계산서_사계서 원가계산서_사업계획원가계산서_UH-60 양산 계약원가계산서(조정)_양식1_UD050011GD-A01" xfId="1021"/>
    <cellStyle name="@_laroux_제트베인_1_P-3사계서 원가계산서_사계서 원가계산서_사업계획원가계산서_UH-60 양산 계약원가계산서(조정)_양식1_해독제면역화 연구" xfId="1022"/>
    <cellStyle name="@_laroux_제트베인_1_P-3사계서 원가계산서_사계서 원가계산서_사업계획원가계산서_UH-60 양산 계약원가계산서(조정)_해독제면역화 연구" xfId="1023"/>
    <cellStyle name="@_laroux_제트베인_1_P-3사계서 원가계산서_사계서 원가계산서_사업계획원가계산서_비용분석 육군결과 원가계산서" xfId="1024"/>
    <cellStyle name="@_laroux_제트베인_1_P-3사계서 원가계산서_사계서 원가계산서_사업계획원가계산서_비용분석 육군결과 원가계산서_UD050011GD-A01" xfId="1025"/>
    <cellStyle name="@_laroux_제트베인_1_P-3사계서 원가계산서_사계서 원가계산서_사업계획원가계산서_비용분석 육군결과 원가계산서_양식1" xfId="1026"/>
    <cellStyle name="@_laroux_제트베인_1_P-3사계서 원가계산서_사계서 원가계산서_사업계획원가계산서_비용분석 육군결과 원가계산서_양식1_UD050011GD-A01" xfId="1027"/>
    <cellStyle name="@_laroux_제트베인_1_P-3사계서 원가계산서_사계서 원가계산서_사업계획원가계산서_비용분석 육군결과 원가계산서_양식1_해독제면역화 연구" xfId="1028"/>
    <cellStyle name="@_laroux_제트베인_1_P-3사계서 원가계산서_사계서 원가계산서_사업계획원가계산서_비용분석 육군결과 원가계산서_해독제면역화 연구" xfId="1029"/>
    <cellStyle name="@_laroux_제트베인_1_P-3사계서 원가계산서_사계서 원가계산서_사업계획원가계산서_비용분석 제출 원가계산서" xfId="1030"/>
    <cellStyle name="@_laroux_제트베인_1_P-3사계서 원가계산서_사계서 원가계산서_사업계획원가계산서_비용분석 제출 원가계산서_UD050011GD-A01" xfId="1031"/>
    <cellStyle name="@_laroux_제트베인_1_P-3사계서 원가계산서_사계서 원가계산서_사업계획원가계산서_비용분석 제출 원가계산서_양식1" xfId="1032"/>
    <cellStyle name="@_laroux_제트베인_1_P-3사계서 원가계산서_사계서 원가계산서_사업계획원가계산서_비용분석 제출 원가계산서_양식1_UD050011GD-A01" xfId="1033"/>
    <cellStyle name="@_laroux_제트베인_1_P-3사계서 원가계산서_사계서 원가계산서_사업계획원가계산서_비용분석 제출 원가계산서_양식1_해독제면역화 연구" xfId="1034"/>
    <cellStyle name="@_laroux_제트베인_1_P-3사계서 원가계산서_사계서 원가계산서_사업계획원가계산서_비용분석 제출 원가계산서_해독제면역화 연구" xfId="1035"/>
    <cellStyle name="@_laroux_제트베인_1_P-3사계서 원가계산서_사계서 원가계산서_사업계획원가계산서_양식1" xfId="1036"/>
    <cellStyle name="@_laroux_제트베인_1_P-3사계서 원가계산서_사계서 원가계산서_사업계획원가계산서_양식1_UD050011GD-A01" xfId="1037"/>
    <cellStyle name="@_laroux_제트베인_1_P-3사계서 원가계산서_사계서 원가계산서_사업계획원가계산서_양식1_해독제면역화 연구" xfId="1038"/>
    <cellStyle name="@_laroux_제트베인_1_P-3사계서 원가계산서_사계서 원가계산서_사업계획원가계산서_집행건의 원가계산서" xfId="1039"/>
    <cellStyle name="@_laroux_제트베인_1_P-3사계서 원가계산서_사계서 원가계산서_사업계획원가계산서_집행건의 원가계산서_UD050011GD-A01" xfId="1040"/>
    <cellStyle name="@_laroux_제트베인_1_P-3사계서 원가계산서_사계서 원가계산서_사업계획원가계산서_집행건의 원가계산서_양식1" xfId="1041"/>
    <cellStyle name="@_laroux_제트베인_1_P-3사계서 원가계산서_사계서 원가계산서_사업계획원가계산서_집행건의 원가계산서_양식1_UD050011GD-A01" xfId="1042"/>
    <cellStyle name="@_laroux_제트베인_1_P-3사계서 원가계산서_사계서 원가계산서_사업계획원가계산서_집행건의 원가계산서_양식1_해독제면역화 연구" xfId="1043"/>
    <cellStyle name="@_laroux_제트베인_1_P-3사계서 원가계산서_사계서 원가계산서_사업계획원가계산서_집행건의 원가계산서_해독제면역화 연구" xfId="1044"/>
    <cellStyle name="@_laroux_제트베인_1_P-3사계서 원가계산서_사계서 원가계산서_사업계획원가계산서_해독제면역화 연구" xfId="1045"/>
    <cellStyle name="@_laroux_제트베인_1_P-3사계서 원가계산서_사계서 원가계산서_양식" xfId="1046"/>
    <cellStyle name="@_laroux_제트베인_1_P-3사계서 원가계산서_사계서 원가계산서_양식_UD050011GD-A01" xfId="1047"/>
    <cellStyle name="@_laroux_제트베인_1_P-3사계서 원가계산서_사계서 원가계산서_양식_양식1" xfId="1048"/>
    <cellStyle name="@_laroux_제트베인_1_P-3사계서 원가계산서_사계서 원가계산서_양식_양식1_UD050011GD-A01" xfId="1049"/>
    <cellStyle name="@_laroux_제트베인_1_P-3사계서 원가계산서_사계서 원가계산서_양식_양식1_해독제면역화 연구" xfId="1050"/>
    <cellStyle name="@_laroux_제트베인_1_P-3사계서 원가계산서_사계서 원가계산서_양식_해독제면역화 연구" xfId="1051"/>
    <cellStyle name="@_laroux_제트베인_1_P-3사계서 원가계산서_사계서 원가계산서_원가계산" xfId="1052"/>
    <cellStyle name="@_laroux_제트베인_1_P-3사계서 원가계산서_사계서 원가계산서_원가계산_UD050011GD-A01" xfId="1053"/>
    <cellStyle name="@_laroux_제트베인_1_P-3사계서 원가계산서_사계서 원가계산서_원가계산_양식1" xfId="1054"/>
    <cellStyle name="@_laroux_제트베인_1_P-3사계서 원가계산서_사계서 원가계산서_원가계산_양식1_UD050011GD-A01" xfId="1055"/>
    <cellStyle name="@_laroux_제트베인_1_P-3사계서 원가계산서_사계서 원가계산서_원가계산_양식1_해독제면역화 연구" xfId="1056"/>
    <cellStyle name="@_laroux_제트베인_1_P-3사계서 원가계산서_사계서 원가계산서_원가계산_해독제면역화 연구" xfId="1057"/>
    <cellStyle name="@_laroux_제트베인_1_P-3사계서 원가계산서_사계서 원가계산서_원가계산서" xfId="1058"/>
    <cellStyle name="@_laroux_제트베인_1_P-3사계서 원가계산서_사계서 원가계산서_원가계산서_UD050011GD-A01" xfId="1059"/>
    <cellStyle name="@_laroux_제트베인_1_P-3사계서 원가계산서_사계서 원가계산서_원가계산서_양식1" xfId="1060"/>
    <cellStyle name="@_laroux_제트베인_1_P-3사계서 원가계산서_사계서 원가계산서_원가계산서_양식1_UD050011GD-A01" xfId="1061"/>
    <cellStyle name="@_laroux_제트베인_1_P-3사계서 원가계산서_사계서 원가계산서_원가계산서_양식1_해독제면역화 연구" xfId="1062"/>
    <cellStyle name="@_laroux_제트베인_1_P-3사계서 원가계산서_사계서 원가계산서_원가계산서_해독제면역화 연구" xfId="1063"/>
    <cellStyle name="@_laroux_제트베인_1_P-3사계서 원가계산서_사계서 원가계산서_해독제면역화 연구" xfId="1064"/>
    <cellStyle name="@_laroux_제트베인_1_P-3사계서 원가계산서_사업계획원가계산서" xfId="1065"/>
    <cellStyle name="@_laroux_제트베인_1_P-3사계서 원가계산서_사업계획원가계산서_LYNX 양산 계약원가계산서(제출)" xfId="1066"/>
    <cellStyle name="@_laroux_제트베인_1_P-3사계서 원가계산서_사업계획원가계산서_LYNX 양산 계약원가계산서(제출)_UD050011GD-A01" xfId="1067"/>
    <cellStyle name="@_laroux_제트베인_1_P-3사계서 원가계산서_사업계획원가계산서_LYNX 양산 계약원가계산서(제출)_양식1" xfId="1068"/>
    <cellStyle name="@_laroux_제트베인_1_P-3사계서 원가계산서_사업계획원가계산서_LYNX 양산 계약원가계산서(제출)_양식1_UD050011GD-A01" xfId="1069"/>
    <cellStyle name="@_laroux_제트베인_1_P-3사계서 원가계산서_사업계획원가계산서_LYNX 양산 계약원가계산서(제출)_양식1_해독제면역화 연구" xfId="1070"/>
    <cellStyle name="@_laroux_제트베인_1_P-3사계서 원가계산서_사업계획원가계산서_LYNX 양산 계약원가계산서(제출)_해독제면역화 연구" xfId="1071"/>
    <cellStyle name="@_laroux_제트베인_1_P-3사계서 원가계산서_사업계획원가계산서_LYNX 양산 계약원가계산서(조정)" xfId="1072"/>
    <cellStyle name="@_laroux_제트베인_1_P-3사계서 원가계산서_사업계획원가계산서_LYNX 양산 계약원가계산서(조정)_UD050011GD-A01" xfId="1073"/>
    <cellStyle name="@_laroux_제트베인_1_P-3사계서 원가계산서_사업계획원가계산서_LYNX 양산 계약원가계산서(조정)_양식1" xfId="1074"/>
    <cellStyle name="@_laroux_제트베인_1_P-3사계서 원가계산서_사업계획원가계산서_LYNX 양산 계약원가계산서(조정)_양식1_UD050011GD-A01" xfId="1075"/>
    <cellStyle name="@_laroux_제트베인_1_P-3사계서 원가계산서_사업계획원가계산서_LYNX 양산 계약원가계산서(조정)_양식1_해독제면역화 연구" xfId="1076"/>
    <cellStyle name="@_laroux_제트베인_1_P-3사계서 원가계산서_사업계획원가계산서_LYNX 양산 계약원가계산서(조정)_해독제면역화 연구" xfId="1077"/>
    <cellStyle name="@_laroux_제트베인_1_P-3사계서 원가계산서_사업계획원가계산서_UD050011GD-A01" xfId="1078"/>
    <cellStyle name="@_laroux_제트베인_1_P-3사계서 원가계산서_사업계획원가계산서_UH-60 양산 계약원가계산서(제출)" xfId="1079"/>
    <cellStyle name="@_laroux_제트베인_1_P-3사계서 원가계산서_사업계획원가계산서_UH-60 양산 계약원가계산서(제출)_UD050011GD-A01" xfId="1080"/>
    <cellStyle name="@_laroux_제트베인_1_P-3사계서 원가계산서_사업계획원가계산서_UH-60 양산 계약원가계산서(제출)_양식1" xfId="1081"/>
    <cellStyle name="@_laroux_제트베인_1_P-3사계서 원가계산서_사업계획원가계산서_UH-60 양산 계약원가계산서(제출)_양식1_UD050011GD-A01" xfId="1082"/>
    <cellStyle name="@_laroux_제트베인_1_P-3사계서 원가계산서_사업계획원가계산서_UH-60 양산 계약원가계산서(제출)_양식1_해독제면역화 연구" xfId="1083"/>
    <cellStyle name="@_laroux_제트베인_1_P-3사계서 원가계산서_사업계획원가계산서_UH-60 양산 계약원가계산서(제출)_해독제면역화 연구" xfId="1084"/>
    <cellStyle name="@_laroux_제트베인_1_P-3사계서 원가계산서_사업계획원가계산서_UH-60 양산 계약원가계산서(조정)" xfId="1085"/>
    <cellStyle name="@_laroux_제트베인_1_P-3사계서 원가계산서_사업계획원가계산서_UH-60 양산 계약원가계산서(조정)_UD050011GD-A01" xfId="1086"/>
    <cellStyle name="@_laroux_제트베인_1_P-3사계서 원가계산서_사업계획원가계산서_UH-60 양산 계약원가계산서(조정)_양식1" xfId="1087"/>
    <cellStyle name="@_laroux_제트베인_1_P-3사계서 원가계산서_사업계획원가계산서_UH-60 양산 계약원가계산서(조정)_양식1_UD050011GD-A01" xfId="1088"/>
    <cellStyle name="@_laroux_제트베인_1_P-3사계서 원가계산서_사업계획원가계산서_UH-60 양산 계약원가계산서(조정)_양식1_해독제면역화 연구" xfId="1089"/>
    <cellStyle name="@_laroux_제트베인_1_P-3사계서 원가계산서_사업계획원가계산서_UH-60 양산 계약원가계산서(조정)_해독제면역화 연구" xfId="1090"/>
    <cellStyle name="@_laroux_제트베인_1_P-3사계서 원가계산서_사업계획원가계산서_비용분석 육군결과 원가계산서" xfId="1091"/>
    <cellStyle name="@_laroux_제트베인_1_P-3사계서 원가계산서_사업계획원가계산서_비용분석 육군결과 원가계산서_UD050011GD-A01" xfId="1092"/>
    <cellStyle name="@_laroux_제트베인_1_P-3사계서 원가계산서_사업계획원가계산서_비용분석 육군결과 원가계산서_양식1" xfId="1093"/>
    <cellStyle name="@_laroux_제트베인_1_P-3사계서 원가계산서_사업계획원가계산서_비용분석 육군결과 원가계산서_양식1_UD050011GD-A01" xfId="1094"/>
    <cellStyle name="@_laroux_제트베인_1_P-3사계서 원가계산서_사업계획원가계산서_비용분석 육군결과 원가계산서_양식1_해독제면역화 연구" xfId="1095"/>
    <cellStyle name="@_laroux_제트베인_1_P-3사계서 원가계산서_사업계획원가계산서_비용분석 육군결과 원가계산서_해독제면역화 연구" xfId="1096"/>
    <cellStyle name="@_laroux_제트베인_1_P-3사계서 원가계산서_사업계획원가계산서_비용분석 제출 원가계산서" xfId="1097"/>
    <cellStyle name="@_laroux_제트베인_1_P-3사계서 원가계산서_사업계획원가계산서_비용분석 제출 원가계산서_UD050011GD-A01" xfId="1098"/>
    <cellStyle name="@_laroux_제트베인_1_P-3사계서 원가계산서_사업계획원가계산서_비용분석 제출 원가계산서_양식1" xfId="1099"/>
    <cellStyle name="@_laroux_제트베인_1_P-3사계서 원가계산서_사업계획원가계산서_비용분석 제출 원가계산서_양식1_UD050011GD-A01" xfId="1100"/>
    <cellStyle name="@_laroux_제트베인_1_P-3사계서 원가계산서_사업계획원가계산서_비용분석 제출 원가계산서_양식1_해독제면역화 연구" xfId="1101"/>
    <cellStyle name="@_laroux_제트베인_1_P-3사계서 원가계산서_사업계획원가계산서_비용분석 제출 원가계산서_해독제면역화 연구" xfId="1102"/>
    <cellStyle name="@_laroux_제트베인_1_P-3사계서 원가계산서_사업계획원가계산서_양식1" xfId="1103"/>
    <cellStyle name="@_laroux_제트베인_1_P-3사계서 원가계산서_사업계획원가계산서_양식1_UD050011GD-A01" xfId="1104"/>
    <cellStyle name="@_laroux_제트베인_1_P-3사계서 원가계산서_사업계획원가계산서_양식1_해독제면역화 연구" xfId="1105"/>
    <cellStyle name="@_laroux_제트베인_1_P-3사계서 원가계산서_사업계획원가계산서_집행건의 원가계산서" xfId="1106"/>
    <cellStyle name="@_laroux_제트베인_1_P-3사계서 원가계산서_사업계획원가계산서_집행건의 원가계산서_UD050011GD-A01" xfId="1107"/>
    <cellStyle name="@_laroux_제트베인_1_P-3사계서 원가계산서_사업계획원가계산서_집행건의 원가계산서_양식1" xfId="1108"/>
    <cellStyle name="@_laroux_제트베인_1_P-3사계서 원가계산서_사업계획원가계산서_집행건의 원가계산서_양식1_UD050011GD-A01" xfId="1109"/>
    <cellStyle name="@_laroux_제트베인_1_P-3사계서 원가계산서_사업계획원가계산서_집행건의 원가계산서_양식1_해독제면역화 연구" xfId="1110"/>
    <cellStyle name="@_laroux_제트베인_1_P-3사계서 원가계산서_사업계획원가계산서_집행건의 원가계산서_해독제면역화 연구" xfId="1111"/>
    <cellStyle name="@_laroux_제트베인_1_P-3사계서 원가계산서_사업계획원가계산서_해독제면역화 연구" xfId="1112"/>
    <cellStyle name="@_laroux_제트베인_1_P-3사계서 원가계산서_양식1" xfId="1113"/>
    <cellStyle name="@_laroux_제트베인_1_P-3사계서 원가계산서_양식1_UD050011GD-A01" xfId="1114"/>
    <cellStyle name="@_laroux_제트베인_1_P-3사계서 원가계산서_양식1_해독제면역화 연구" xfId="1115"/>
    <cellStyle name="@_laroux_제트베인_1_P-3사계서 원가계산서_최종" xfId="1116"/>
    <cellStyle name="@_laroux_제트베인_1_P-3사계서 원가계산서_최종_1" xfId="1117"/>
    <cellStyle name="@_laroux_제트베인_1_P-3사계서 원가계산서_최종_1_UD050011GD-A01" xfId="1118"/>
    <cellStyle name="@_laroux_제트베인_1_P-3사계서 원가계산서_최종_1_양식1" xfId="1119"/>
    <cellStyle name="@_laroux_제트베인_1_P-3사계서 원가계산서_최종_1_양식1_UD050011GD-A01" xfId="1120"/>
    <cellStyle name="@_laroux_제트베인_1_P-3사계서 원가계산서_최종_1_양식1_해독제면역화 연구" xfId="1121"/>
    <cellStyle name="@_laroux_제트베인_1_P-3사계서 원가계산서_최종_1_해독제면역화 연구" xfId="1122"/>
    <cellStyle name="@_laroux_제트베인_1_P-3사계서 원가계산서_최종_UD050011GD-A01" xfId="1123"/>
    <cellStyle name="@_laroux_제트베인_1_P-3사계서 원가계산서_최종_사업계획원가계산서" xfId="1124"/>
    <cellStyle name="@_laroux_제트베인_1_P-3사계서 원가계산서_최종_사업계획원가계산서_LYNX 양산 계약원가계산서(제출)" xfId="1125"/>
    <cellStyle name="@_laroux_제트베인_1_P-3사계서 원가계산서_최종_사업계획원가계산서_LYNX 양산 계약원가계산서(제출)_UD050011GD-A01" xfId="1126"/>
    <cellStyle name="@_laroux_제트베인_1_P-3사계서 원가계산서_최종_사업계획원가계산서_LYNX 양산 계약원가계산서(제출)_양식1" xfId="1127"/>
    <cellStyle name="@_laroux_제트베인_1_P-3사계서 원가계산서_최종_사업계획원가계산서_LYNX 양산 계약원가계산서(제출)_양식1_UD050011GD-A01" xfId="1128"/>
    <cellStyle name="@_laroux_제트베인_1_P-3사계서 원가계산서_최종_사업계획원가계산서_LYNX 양산 계약원가계산서(제출)_양식1_해독제면역화 연구" xfId="1129"/>
    <cellStyle name="@_laroux_제트베인_1_P-3사계서 원가계산서_최종_사업계획원가계산서_LYNX 양산 계약원가계산서(제출)_해독제면역화 연구" xfId="1130"/>
    <cellStyle name="@_laroux_제트베인_1_P-3사계서 원가계산서_최종_사업계획원가계산서_LYNX 양산 계약원가계산서(조정)" xfId="1131"/>
    <cellStyle name="@_laroux_제트베인_1_P-3사계서 원가계산서_최종_사업계획원가계산서_LYNX 양산 계약원가계산서(조정)_UD050011GD-A01" xfId="1132"/>
    <cellStyle name="@_laroux_제트베인_1_P-3사계서 원가계산서_최종_사업계획원가계산서_LYNX 양산 계약원가계산서(조정)_양식1" xfId="1133"/>
    <cellStyle name="@_laroux_제트베인_1_P-3사계서 원가계산서_최종_사업계획원가계산서_LYNX 양산 계약원가계산서(조정)_양식1_UD050011GD-A01" xfId="1134"/>
    <cellStyle name="@_laroux_제트베인_1_P-3사계서 원가계산서_최종_사업계획원가계산서_LYNX 양산 계약원가계산서(조정)_양식1_해독제면역화 연구" xfId="1135"/>
    <cellStyle name="@_laroux_제트베인_1_P-3사계서 원가계산서_최종_사업계획원가계산서_LYNX 양산 계약원가계산서(조정)_해독제면역화 연구" xfId="1136"/>
    <cellStyle name="@_laroux_제트베인_1_P-3사계서 원가계산서_최종_사업계획원가계산서_UD050011GD-A01" xfId="1137"/>
    <cellStyle name="@_laroux_제트베인_1_P-3사계서 원가계산서_최종_사업계획원가계산서_UH-60 양산 계약원가계산서(제출)" xfId="1138"/>
    <cellStyle name="@_laroux_제트베인_1_P-3사계서 원가계산서_최종_사업계획원가계산서_UH-60 양산 계약원가계산서(제출)_UD050011GD-A01" xfId="1139"/>
    <cellStyle name="@_laroux_제트베인_1_P-3사계서 원가계산서_최종_사업계획원가계산서_UH-60 양산 계약원가계산서(제출)_양식1" xfId="1140"/>
    <cellStyle name="@_laroux_제트베인_1_P-3사계서 원가계산서_최종_사업계획원가계산서_UH-60 양산 계약원가계산서(제출)_양식1_UD050011GD-A01" xfId="1141"/>
    <cellStyle name="@_laroux_제트베인_1_P-3사계서 원가계산서_최종_사업계획원가계산서_UH-60 양산 계약원가계산서(제출)_양식1_해독제면역화 연구" xfId="1142"/>
    <cellStyle name="@_laroux_제트베인_1_P-3사계서 원가계산서_최종_사업계획원가계산서_UH-60 양산 계약원가계산서(제출)_해독제면역화 연구" xfId="1143"/>
    <cellStyle name="@_laroux_제트베인_1_P-3사계서 원가계산서_최종_사업계획원가계산서_UH-60 양산 계약원가계산서(조정)" xfId="1144"/>
    <cellStyle name="@_laroux_제트베인_1_P-3사계서 원가계산서_최종_사업계획원가계산서_UH-60 양산 계약원가계산서(조정)_UD050011GD-A01" xfId="1145"/>
    <cellStyle name="@_laroux_제트베인_1_P-3사계서 원가계산서_최종_사업계획원가계산서_UH-60 양산 계약원가계산서(조정)_양식1" xfId="1146"/>
    <cellStyle name="@_laroux_제트베인_1_P-3사계서 원가계산서_최종_사업계획원가계산서_UH-60 양산 계약원가계산서(조정)_양식1_UD050011GD-A01" xfId="1147"/>
    <cellStyle name="@_laroux_제트베인_1_P-3사계서 원가계산서_최종_사업계획원가계산서_UH-60 양산 계약원가계산서(조정)_양식1_해독제면역화 연구" xfId="1148"/>
    <cellStyle name="@_laroux_제트베인_1_P-3사계서 원가계산서_최종_사업계획원가계산서_UH-60 양산 계약원가계산서(조정)_해독제면역화 연구" xfId="1149"/>
    <cellStyle name="@_laroux_제트베인_1_P-3사계서 원가계산서_최종_사업계획원가계산서_비용분석 육군결과 원가계산서" xfId="1150"/>
    <cellStyle name="@_laroux_제트베인_1_P-3사계서 원가계산서_최종_사업계획원가계산서_비용분석 육군결과 원가계산서_UD050011GD-A01" xfId="1151"/>
    <cellStyle name="@_laroux_제트베인_1_P-3사계서 원가계산서_최종_사업계획원가계산서_비용분석 육군결과 원가계산서_양식1" xfId="1152"/>
    <cellStyle name="@_laroux_제트베인_1_P-3사계서 원가계산서_최종_사업계획원가계산서_비용분석 육군결과 원가계산서_양식1_UD050011GD-A01" xfId="1153"/>
    <cellStyle name="@_laroux_제트베인_1_P-3사계서 원가계산서_최종_사업계획원가계산서_비용분석 육군결과 원가계산서_양식1_해독제면역화 연구" xfId="1154"/>
    <cellStyle name="@_laroux_제트베인_1_P-3사계서 원가계산서_최종_사업계획원가계산서_비용분석 육군결과 원가계산서_해독제면역화 연구" xfId="1155"/>
    <cellStyle name="@_laroux_제트베인_1_P-3사계서 원가계산서_최종_사업계획원가계산서_비용분석 제출 원가계산서" xfId="1156"/>
    <cellStyle name="@_laroux_제트베인_1_P-3사계서 원가계산서_최종_사업계획원가계산서_비용분석 제출 원가계산서_UD050011GD-A01" xfId="1157"/>
    <cellStyle name="@_laroux_제트베인_1_P-3사계서 원가계산서_최종_사업계획원가계산서_비용분석 제출 원가계산서_양식1" xfId="1158"/>
    <cellStyle name="@_laroux_제트베인_1_P-3사계서 원가계산서_최종_사업계획원가계산서_비용분석 제출 원가계산서_양식1_UD050011GD-A01" xfId="1159"/>
    <cellStyle name="@_laroux_제트베인_1_P-3사계서 원가계산서_최종_사업계획원가계산서_비용분석 제출 원가계산서_양식1_해독제면역화 연구" xfId="1160"/>
    <cellStyle name="@_laroux_제트베인_1_P-3사계서 원가계산서_최종_사업계획원가계산서_비용분석 제출 원가계산서_해독제면역화 연구" xfId="1161"/>
    <cellStyle name="@_laroux_제트베인_1_P-3사계서 원가계산서_최종_사업계획원가계산서_양식1" xfId="1162"/>
    <cellStyle name="@_laroux_제트베인_1_P-3사계서 원가계산서_최종_사업계획원가계산서_양식1_UD050011GD-A01" xfId="1163"/>
    <cellStyle name="@_laroux_제트베인_1_P-3사계서 원가계산서_최종_사업계획원가계산서_양식1_해독제면역화 연구" xfId="1164"/>
    <cellStyle name="@_laroux_제트베인_1_P-3사계서 원가계산서_최종_사업계획원가계산서_집행건의 원가계산서" xfId="1165"/>
    <cellStyle name="@_laroux_제트베인_1_P-3사계서 원가계산서_최종_사업계획원가계산서_집행건의 원가계산서_UD050011GD-A01" xfId="1166"/>
    <cellStyle name="@_laroux_제트베인_1_P-3사계서 원가계산서_최종_사업계획원가계산서_집행건의 원가계산서_양식1" xfId="1167"/>
    <cellStyle name="@_laroux_제트베인_1_P-3사계서 원가계산서_최종_사업계획원가계산서_집행건의 원가계산서_양식1_UD050011GD-A01" xfId="1168"/>
    <cellStyle name="@_laroux_제트베인_1_P-3사계서 원가계산서_최종_사업계획원가계산서_집행건의 원가계산서_양식1_해독제면역화 연구" xfId="1169"/>
    <cellStyle name="@_laroux_제트베인_1_P-3사계서 원가계산서_최종_사업계획원가계산서_집행건의 원가계산서_해독제면역화 연구" xfId="1170"/>
    <cellStyle name="@_laroux_제트베인_1_P-3사계서 원가계산서_최종_사업계획원가계산서_해독제면역화 연구" xfId="1171"/>
    <cellStyle name="@_laroux_제트베인_1_P-3사계서 원가계산서_최종_양식" xfId="1172"/>
    <cellStyle name="@_laroux_제트베인_1_P-3사계서 원가계산서_최종_양식_UD050011GD-A01" xfId="1173"/>
    <cellStyle name="@_laroux_제트베인_1_P-3사계서 원가계산서_최종_양식_양식1" xfId="1174"/>
    <cellStyle name="@_laroux_제트베인_1_P-3사계서 원가계산서_최종_양식_양식1_UD050011GD-A01" xfId="1175"/>
    <cellStyle name="@_laroux_제트베인_1_P-3사계서 원가계산서_최종_양식_양식1_해독제면역화 연구" xfId="1176"/>
    <cellStyle name="@_laroux_제트베인_1_P-3사계서 원가계산서_최종_양식_해독제면역화 연구" xfId="1177"/>
    <cellStyle name="@_laroux_제트베인_1_P-3사계서 원가계산서_최종_원가계산" xfId="1178"/>
    <cellStyle name="@_laroux_제트베인_1_P-3사계서 원가계산서_최종_원가계산_UD050011GD-A01" xfId="1179"/>
    <cellStyle name="@_laroux_제트베인_1_P-3사계서 원가계산서_최종_원가계산_양식1" xfId="1180"/>
    <cellStyle name="@_laroux_제트베인_1_P-3사계서 원가계산서_최종_원가계산_양식1_UD050011GD-A01" xfId="1181"/>
    <cellStyle name="@_laroux_제트베인_1_P-3사계서 원가계산서_최종_원가계산_양식1_해독제면역화 연구" xfId="1182"/>
    <cellStyle name="@_laroux_제트베인_1_P-3사계서 원가계산서_최종_원가계산_해독제면역화 연구" xfId="1183"/>
    <cellStyle name="@_laroux_제트베인_1_P-3사계서 원가계산서_최종_원가계산서" xfId="1184"/>
    <cellStyle name="@_laroux_제트베인_1_P-3사계서 원가계산서_최종_원가계산서_UD050011GD-A01" xfId="1185"/>
    <cellStyle name="@_laroux_제트베인_1_P-3사계서 원가계산서_최종_원가계산서_양식1" xfId="1186"/>
    <cellStyle name="@_laroux_제트베인_1_P-3사계서 원가계산서_최종_원가계산서_양식1_UD050011GD-A01" xfId="1187"/>
    <cellStyle name="@_laroux_제트베인_1_P-3사계서 원가계산서_최종_원가계산서_양식1_해독제면역화 연구" xfId="1188"/>
    <cellStyle name="@_laroux_제트베인_1_P-3사계서 원가계산서_최종_원가계산서_해독제면역화 연구" xfId="1189"/>
    <cellStyle name="@_laroux_제트베인_1_P-3사계서 원가계산서_최종_해독제면역화 연구" xfId="1190"/>
    <cellStyle name="@_laroux_제트베인_1_P-3사계서 원가계산서_해독제면역화 연구" xfId="1191"/>
    <cellStyle name="@_laroux_제트베인_1_pi_개발예산(2차)" xfId="1192"/>
    <cellStyle name="@_laroux_제트베인_1_pi_개발예산(2차)_UD050011GD-A01" xfId="1193"/>
    <cellStyle name="@_laroux_제트베인_1_pi_개발예산(2차)_양식1" xfId="1194"/>
    <cellStyle name="@_laroux_제트베인_1_pi_개발예산(2차)_양식1_UD050011GD-A01" xfId="1195"/>
    <cellStyle name="@_laroux_제트베인_1_pi_개발예산(2차)_양식1_해독제면역화 연구" xfId="1196"/>
    <cellStyle name="@_laroux_제트베인_1_pi_개발예산(2차)_해독제면역화 연구" xfId="1197"/>
    <cellStyle name="@_laroux_제트베인_1_UD050011GD-A01" xfId="1198"/>
    <cellStyle name="@_laroux_제트베인_1_간접재료비-1" xfId="1199"/>
    <cellStyle name="@_laroux_제트베인_1_간접재료비-1_UD050011GD-A01" xfId="1200"/>
    <cellStyle name="@_laroux_제트베인_1_간접재료비-1_양식1" xfId="1201"/>
    <cellStyle name="@_laroux_제트베인_1_간접재료비-1_양식1_UD050011GD-A01" xfId="1202"/>
    <cellStyle name="@_laroux_제트베인_1_간접재료비-1_양식1_해독제면역화 연구" xfId="1203"/>
    <cellStyle name="@_laroux_제트베인_1_간접재료비-1_해독제면역화 연구" xfId="1204"/>
    <cellStyle name="@_laroux_제트베인_1_감가상각비" xfId="1205"/>
    <cellStyle name="@_laroux_제트베인_1_감가상각비_UD050011GD-A01" xfId="1206"/>
    <cellStyle name="@_laroux_제트베인_1_감가상각비_양식1" xfId="1207"/>
    <cellStyle name="@_laroux_제트베인_1_감가상각비_양식1_UD050011GD-A01" xfId="1208"/>
    <cellStyle name="@_laroux_제트베인_1_감가상각비_양식1_해독제면역화 연구" xfId="1209"/>
    <cellStyle name="@_laroux_제트베인_1_감가상각비_해독제면역화 연구" xfId="1210"/>
    <cellStyle name="@_laroux_제트베인_1_갑지" xfId="1211"/>
    <cellStyle name="@_laroux_제트베인_1_갑지_UD050011GD-A01" xfId="1212"/>
    <cellStyle name="@_laroux_제트베인_1_갑지_양식1" xfId="1213"/>
    <cellStyle name="@_laroux_제트베인_1_갑지_양식1_UD050011GD-A01" xfId="1214"/>
    <cellStyle name="@_laroux_제트베인_1_갑지_양식1_해독제면역화 연구" xfId="1215"/>
    <cellStyle name="@_laroux_제트베인_1_갑지_해독제면역화 연구" xfId="1216"/>
    <cellStyle name="@_laroux_제트베인_1_계약원가(제출)" xfId="1217"/>
    <cellStyle name="@_laroux_제트베인_1_계약원가(제출)_UD050011GD-A01" xfId="1218"/>
    <cellStyle name="@_laroux_제트베인_1_계약원가(제출)_양식1" xfId="1219"/>
    <cellStyle name="@_laroux_제트베인_1_계약원가(제출)_양식1_UD050011GD-A01" xfId="1220"/>
    <cellStyle name="@_laroux_제트베인_1_계약원가(제출)_양식1_해독제면역화 연구" xfId="1221"/>
    <cellStyle name="@_laroux_제트베인_1_계약원가(제출)_해독제면역화 연구" xfId="1222"/>
    <cellStyle name="@_laroux_제트베인_1_국내재료비" xfId="1223"/>
    <cellStyle name="@_laroux_제트베인_1_국내재료비_UD050011GD-A01" xfId="1224"/>
    <cellStyle name="@_laroux_제트베인_1_국내재료비_양식1" xfId="1225"/>
    <cellStyle name="@_laroux_제트베인_1_국내재료비_양식1_UD050011GD-A01" xfId="1226"/>
    <cellStyle name="@_laroux_제트베인_1_국내재료비_양식1_해독제면역화 연구" xfId="1227"/>
    <cellStyle name="@_laroux_제트베인_1_국내재료비_해독제면역화 연구" xfId="1228"/>
    <cellStyle name="@_laroux_제트베인_1_내열재 I" xfId="1229"/>
    <cellStyle name="@_laroux_제트베인_1_내열재 I_UD050011GD-A01" xfId="1230"/>
    <cellStyle name="@_laroux_제트베인_1_내열재 I_갑지" xfId="1231"/>
    <cellStyle name="@_laroux_제트베인_1_내열재 I_갑지_UD050011GD-A01" xfId="1232"/>
    <cellStyle name="@_laroux_제트베인_1_내열재 I_갑지_양식1" xfId="1233"/>
    <cellStyle name="@_laroux_제트베인_1_내열재 I_갑지_양식1_UD050011GD-A01" xfId="1234"/>
    <cellStyle name="@_laroux_제트베인_1_내열재 I_갑지_양식1_해독제면역화 연구" xfId="1235"/>
    <cellStyle name="@_laroux_제트베인_1_내열재 I_갑지_해독제면역화 연구" xfId="1236"/>
    <cellStyle name="@_laroux_제트베인_1_내열재 I_계약원가(제출)" xfId="1237"/>
    <cellStyle name="@_laroux_제트베인_1_내열재 I_계약원가(제출)_UD050011GD-A01" xfId="1238"/>
    <cellStyle name="@_laroux_제트베인_1_내열재 I_계약원가(제출)_양식1" xfId="1239"/>
    <cellStyle name="@_laroux_제트베인_1_내열재 I_계약원가(제출)_양식1_UD050011GD-A01" xfId="1240"/>
    <cellStyle name="@_laroux_제트베인_1_내열재 I_계약원가(제출)_양식1_해독제면역화 연구" xfId="1241"/>
    <cellStyle name="@_laroux_제트베인_1_내열재 I_계약원가(제출)_해독제면역화 연구" xfId="1242"/>
    <cellStyle name="@_laroux_제트베인_1_내열재 I_내열재 I" xfId="1243"/>
    <cellStyle name="@_laroux_제트베인_1_내열재 I_내열재 I_UD050011GD-A01" xfId="1244"/>
    <cellStyle name="@_laroux_제트베인_1_내열재 I_내열재 I_갑지" xfId="1245"/>
    <cellStyle name="@_laroux_제트베인_1_내열재 I_내열재 I_갑지_UD050011GD-A01" xfId="1246"/>
    <cellStyle name="@_laroux_제트베인_1_내열재 I_내열재 I_갑지_양식1" xfId="1247"/>
    <cellStyle name="@_laroux_제트베인_1_내열재 I_내열재 I_갑지_양식1_UD050011GD-A01" xfId="1248"/>
    <cellStyle name="@_laroux_제트베인_1_내열재 I_내열재 I_갑지_양식1_해독제면역화 연구" xfId="1249"/>
    <cellStyle name="@_laroux_제트베인_1_내열재 I_내열재 I_갑지_해독제면역화 연구" xfId="1250"/>
    <cellStyle name="@_laroux_제트베인_1_내열재 I_내열재 I_계약원가(제출)" xfId="1251"/>
    <cellStyle name="@_laroux_제트베인_1_내열재 I_내열재 I_계약원가(제출)_UD050011GD-A01" xfId="1252"/>
    <cellStyle name="@_laroux_제트베인_1_내열재 I_내열재 I_계약원가(제출)_양식1" xfId="1253"/>
    <cellStyle name="@_laroux_제트베인_1_내열재 I_내열재 I_계약원가(제출)_양식1_UD050011GD-A01" xfId="1254"/>
    <cellStyle name="@_laroux_제트베인_1_내열재 I_내열재 I_계약원가(제출)_양식1_해독제면역화 연구" xfId="1255"/>
    <cellStyle name="@_laroux_제트베인_1_내열재 I_내열재 I_계약원가(제출)_해독제면역화 연구" xfId="1256"/>
    <cellStyle name="@_laroux_제트베인_1_내열재 I_내열재 I_양식1" xfId="1257"/>
    <cellStyle name="@_laroux_제트베인_1_내열재 I_내열재 I_양식1_UD050011GD-A01" xfId="1258"/>
    <cellStyle name="@_laroux_제트베인_1_내열재 I_내열재 I_양식1_해독제면역화 연구" xfId="1259"/>
    <cellStyle name="@_laroux_제트베인_1_내열재 I_내열재 I_직접노무비" xfId="1260"/>
    <cellStyle name="@_laroux_제트베인_1_내열재 I_내열재 I_직접노무비_UD050011GD-A01" xfId="1261"/>
    <cellStyle name="@_laroux_제트베인_1_내열재 I_내열재 I_직접노무비_양식1" xfId="1262"/>
    <cellStyle name="@_laroux_제트베인_1_내열재 I_내열재 I_직접노무비_양식1_UD050011GD-A01" xfId="1263"/>
    <cellStyle name="@_laroux_제트베인_1_내열재 I_내열재 I_직접노무비_양식1_해독제면역화 연구" xfId="1264"/>
    <cellStyle name="@_laroux_제트베인_1_내열재 I_내열재 I_직접노무비_해독제면역화 연구" xfId="1265"/>
    <cellStyle name="@_laroux_제트베인_1_내열재 I_내열재 I_추산서" xfId="1266"/>
    <cellStyle name="@_laroux_제트베인_1_내열재 I_내열재 I_추산서_UD050011GD-A01" xfId="1267"/>
    <cellStyle name="@_laroux_제트베인_1_내열재 I_내열재 I_추산서_양식1" xfId="1268"/>
    <cellStyle name="@_laroux_제트베인_1_내열재 I_내열재 I_추산서_양식1_UD050011GD-A01" xfId="1269"/>
    <cellStyle name="@_laroux_제트베인_1_내열재 I_내열재 I_추산서_양식1_해독제면역화 연구" xfId="1270"/>
    <cellStyle name="@_laroux_제트베인_1_내열재 I_내열재 I_추산서_해독제면역화 연구" xfId="1271"/>
    <cellStyle name="@_laroux_제트베인_1_내열재 I_내열재 I_해독제면역화 연구" xfId="1272"/>
    <cellStyle name="@_laroux_제트베인_1_내열재 I_양식1" xfId="1273"/>
    <cellStyle name="@_laroux_제트베인_1_내열재 I_양식1_UD050011GD-A01" xfId="1274"/>
    <cellStyle name="@_laroux_제트베인_1_내열재 I_양식1_해독제면역화 연구" xfId="1275"/>
    <cellStyle name="@_laroux_제트베인_1_내열재 I_직접노무비" xfId="1276"/>
    <cellStyle name="@_laroux_제트베인_1_내열재 I_직접노무비_UD050011GD-A01" xfId="1277"/>
    <cellStyle name="@_laroux_제트베인_1_내열재 I_직접노무비_양식1" xfId="1278"/>
    <cellStyle name="@_laroux_제트베인_1_내열재 I_직접노무비_양식1_UD050011GD-A01" xfId="1279"/>
    <cellStyle name="@_laroux_제트베인_1_내열재 I_직접노무비_양식1_해독제면역화 연구" xfId="1280"/>
    <cellStyle name="@_laroux_제트베인_1_내열재 I_직접노무비_해독제면역화 연구" xfId="1281"/>
    <cellStyle name="@_laroux_제트베인_1_내열재 I_추산서" xfId="1282"/>
    <cellStyle name="@_laroux_제트베인_1_내열재 I_추산서_UD050011GD-A01" xfId="1283"/>
    <cellStyle name="@_laroux_제트베인_1_내열재 I_추산서_양식1" xfId="1284"/>
    <cellStyle name="@_laroux_제트베인_1_내열재 I_추산서_양식1_UD050011GD-A01" xfId="1285"/>
    <cellStyle name="@_laroux_제트베인_1_내열재 I_추산서_양식1_해독제면역화 연구" xfId="1286"/>
    <cellStyle name="@_laroux_제트베인_1_내열재 I_추산서_해독제면역화 연구" xfId="1287"/>
    <cellStyle name="@_laroux_제트베인_1_내열재 I_해독제면역화 연구" xfId="1288"/>
    <cellStyle name="@_laroux_제트베인_1_변동(제출)" xfId="1289"/>
    <cellStyle name="@_laroux_제트베인_1_변동(제출)_UD050011GD-A01" xfId="1290"/>
    <cellStyle name="@_laroux_제트베인_1_변동(제출)_양식1" xfId="1291"/>
    <cellStyle name="@_laroux_제트베인_1_변동(제출)_양식1_UD050011GD-A01" xfId="1292"/>
    <cellStyle name="@_laroux_제트베인_1_변동(제출)_양식1_해독제면역화 연구" xfId="1293"/>
    <cellStyle name="@_laroux_제트베인_1_변동(제출)_직접노무비" xfId="1294"/>
    <cellStyle name="@_laroux_제트베인_1_변동(제출)_직접노무비_UD050011GD-A01" xfId="1295"/>
    <cellStyle name="@_laroux_제트베인_1_변동(제출)_직접노무비_양식1" xfId="1296"/>
    <cellStyle name="@_laroux_제트베인_1_변동(제출)_직접노무비_양식1_UD050011GD-A01" xfId="1297"/>
    <cellStyle name="@_laroux_제트베인_1_변동(제출)_직접노무비_양식1_해독제면역화 연구" xfId="1298"/>
    <cellStyle name="@_laroux_제트베인_1_변동(제출)_직접노무비_해독제면역화 연구" xfId="1299"/>
    <cellStyle name="@_laroux_제트베인_1_변동(제출)_해독제면역화 연구" xfId="1300"/>
    <cellStyle name="@_laroux_제트베인_1_사업계획원가계산서" xfId="1301"/>
    <cellStyle name="@_laroux_제트베인_1_사업계획원가계산서_LYNX 양산 계약원가계산서(제출)" xfId="1302"/>
    <cellStyle name="@_laroux_제트베인_1_사업계획원가계산서_LYNX 양산 계약원가계산서(제출)_UD050011GD-A01" xfId="1303"/>
    <cellStyle name="@_laroux_제트베인_1_사업계획원가계산서_LYNX 양산 계약원가계산서(제출)_양식1" xfId="1304"/>
    <cellStyle name="@_laroux_제트베인_1_사업계획원가계산서_LYNX 양산 계약원가계산서(제출)_양식1_UD050011GD-A01" xfId="1305"/>
    <cellStyle name="@_laroux_제트베인_1_사업계획원가계산서_LYNX 양산 계약원가계산서(제출)_양식1_해독제면역화 연구" xfId="1306"/>
    <cellStyle name="@_laroux_제트베인_1_사업계획원가계산서_LYNX 양산 계약원가계산서(제출)_해독제면역화 연구" xfId="1307"/>
    <cellStyle name="@_laroux_제트베인_1_사업계획원가계산서_LYNX 양산 계약원가계산서(조정)" xfId="1308"/>
    <cellStyle name="@_laroux_제트베인_1_사업계획원가계산서_LYNX 양산 계약원가계산서(조정)_UD050011GD-A01" xfId="1309"/>
    <cellStyle name="@_laroux_제트베인_1_사업계획원가계산서_LYNX 양산 계약원가계산서(조정)_양식1" xfId="1310"/>
    <cellStyle name="@_laroux_제트베인_1_사업계획원가계산서_LYNX 양산 계약원가계산서(조정)_양식1_UD050011GD-A01" xfId="1311"/>
    <cellStyle name="@_laroux_제트베인_1_사업계획원가계산서_LYNX 양산 계약원가계산서(조정)_양식1_해독제면역화 연구" xfId="1312"/>
    <cellStyle name="@_laroux_제트베인_1_사업계획원가계산서_LYNX 양산 계약원가계산서(조정)_해독제면역화 연구" xfId="1313"/>
    <cellStyle name="@_laroux_제트베인_1_사업계획원가계산서_UD050011GD-A01" xfId="1314"/>
    <cellStyle name="@_laroux_제트베인_1_사업계획원가계산서_UH-60 양산 계약원가계산서(제출)" xfId="1315"/>
    <cellStyle name="@_laroux_제트베인_1_사업계획원가계산서_UH-60 양산 계약원가계산서(제출)_UD050011GD-A01" xfId="1316"/>
    <cellStyle name="@_laroux_제트베인_1_사업계획원가계산서_UH-60 양산 계약원가계산서(제출)_양식1" xfId="1317"/>
    <cellStyle name="@_laroux_제트베인_1_사업계획원가계산서_UH-60 양산 계약원가계산서(제출)_양식1_UD050011GD-A01" xfId="1318"/>
    <cellStyle name="@_laroux_제트베인_1_사업계획원가계산서_UH-60 양산 계약원가계산서(제출)_양식1_해독제면역화 연구" xfId="1319"/>
    <cellStyle name="@_laroux_제트베인_1_사업계획원가계산서_UH-60 양산 계약원가계산서(제출)_해독제면역화 연구" xfId="1320"/>
    <cellStyle name="@_laroux_제트베인_1_사업계획원가계산서_UH-60 양산 계약원가계산서(조정)" xfId="1321"/>
    <cellStyle name="@_laroux_제트베인_1_사업계획원가계산서_UH-60 양산 계약원가계산서(조정)_UD050011GD-A01" xfId="1322"/>
    <cellStyle name="@_laroux_제트베인_1_사업계획원가계산서_UH-60 양산 계약원가계산서(조정)_양식1" xfId="1323"/>
    <cellStyle name="@_laroux_제트베인_1_사업계획원가계산서_UH-60 양산 계약원가계산서(조정)_양식1_UD050011GD-A01" xfId="1324"/>
    <cellStyle name="@_laroux_제트베인_1_사업계획원가계산서_UH-60 양산 계약원가계산서(조정)_양식1_해독제면역화 연구" xfId="1325"/>
    <cellStyle name="@_laroux_제트베인_1_사업계획원가계산서_UH-60 양산 계약원가계산서(조정)_해독제면역화 연구" xfId="1326"/>
    <cellStyle name="@_laroux_제트베인_1_사업계획원가계산서_비용분석 육군결과 원가계산서" xfId="1327"/>
    <cellStyle name="@_laroux_제트베인_1_사업계획원가계산서_비용분석 육군결과 원가계산서_UD050011GD-A01" xfId="1328"/>
    <cellStyle name="@_laroux_제트베인_1_사업계획원가계산서_비용분석 육군결과 원가계산서_양식1" xfId="1329"/>
    <cellStyle name="@_laroux_제트베인_1_사업계획원가계산서_비용분석 육군결과 원가계산서_양식1_UD050011GD-A01" xfId="1330"/>
    <cellStyle name="@_laroux_제트베인_1_사업계획원가계산서_비용분석 육군결과 원가계산서_양식1_해독제면역화 연구" xfId="1331"/>
    <cellStyle name="@_laroux_제트베인_1_사업계획원가계산서_비용분석 육군결과 원가계산서_해독제면역화 연구" xfId="1332"/>
    <cellStyle name="@_laroux_제트베인_1_사업계획원가계산서_비용분석 제출 원가계산서" xfId="1333"/>
    <cellStyle name="@_laroux_제트베인_1_사업계획원가계산서_비용분석 제출 원가계산서_UD050011GD-A01" xfId="1334"/>
    <cellStyle name="@_laroux_제트베인_1_사업계획원가계산서_비용분석 제출 원가계산서_양식1" xfId="1335"/>
    <cellStyle name="@_laroux_제트베인_1_사업계획원가계산서_비용분석 제출 원가계산서_양식1_UD050011GD-A01" xfId="1336"/>
    <cellStyle name="@_laroux_제트베인_1_사업계획원가계산서_비용분석 제출 원가계산서_양식1_해독제면역화 연구" xfId="1337"/>
    <cellStyle name="@_laroux_제트베인_1_사업계획원가계산서_비용분석 제출 원가계산서_해독제면역화 연구" xfId="1338"/>
    <cellStyle name="@_laroux_제트베인_1_사업계획원가계산서_양식1" xfId="1339"/>
    <cellStyle name="@_laroux_제트베인_1_사업계획원가계산서_양식1_UD050011GD-A01" xfId="1340"/>
    <cellStyle name="@_laroux_제트베인_1_사업계획원가계산서_양식1_해독제면역화 연구" xfId="1341"/>
    <cellStyle name="@_laroux_제트베인_1_사업계획원가계산서_집행건의 원가계산서" xfId="1342"/>
    <cellStyle name="@_laroux_제트베인_1_사업계획원가계산서_집행건의 원가계산서_UD050011GD-A01" xfId="1343"/>
    <cellStyle name="@_laroux_제트베인_1_사업계획원가계산서_집행건의 원가계산서_양식1" xfId="1344"/>
    <cellStyle name="@_laroux_제트베인_1_사업계획원가계산서_집행건의 원가계산서_양식1_UD050011GD-A01" xfId="1345"/>
    <cellStyle name="@_laroux_제트베인_1_사업계획원가계산서_집행건의 원가계산서_양식1_해독제면역화 연구" xfId="1346"/>
    <cellStyle name="@_laroux_제트베인_1_사업계획원가계산서_집행건의 원가계산서_해독제면역화 연구" xfId="1347"/>
    <cellStyle name="@_laroux_제트베인_1_사업계획원가계산서_해독제면역화 연구" xfId="1348"/>
    <cellStyle name="@_laroux_제트베인_1_수입재료비" xfId="1349"/>
    <cellStyle name="@_laroux_제트베인_1_수입재료비 (2)" xfId="1350"/>
    <cellStyle name="@_laroux_제트베인_1_수입재료비 (2)_UD050011GD-A01" xfId="1351"/>
    <cellStyle name="@_laroux_제트베인_1_수입재료비 (2)_양식1" xfId="1352"/>
    <cellStyle name="@_laroux_제트베인_1_수입재료비 (2)_양식1_UD050011GD-A01" xfId="1353"/>
    <cellStyle name="@_laroux_제트베인_1_수입재료비 (2)_양식1_해독제면역화 연구" xfId="1354"/>
    <cellStyle name="@_laroux_제트베인_1_수입재료비 (2)_해독제면역화 연구" xfId="1355"/>
    <cellStyle name="@_laroux_제트베인_1_수입재료비1" xfId="1356"/>
    <cellStyle name="@_laroux_제트베인_1_수입재료비1_UD050011GD-A01" xfId="1357"/>
    <cellStyle name="@_laroux_제트베인_1_수입재료비1_양식1" xfId="1358"/>
    <cellStyle name="@_laroux_제트베인_1_수입재료비1_양식1_UD050011GD-A01" xfId="1359"/>
    <cellStyle name="@_laroux_제트베인_1_수입재료비1_양식1_해독제면역화 연구" xfId="1360"/>
    <cellStyle name="@_laroux_제트베인_1_수입재료비1_해독제면역화 연구" xfId="1361"/>
    <cellStyle name="@_laroux_제트베인_1_수입재료비_UD050011GD-A01" xfId="1362"/>
    <cellStyle name="@_laroux_제트베인_1_수입재료비_양식1" xfId="1363"/>
    <cellStyle name="@_laroux_제트베인_1_수입재료비_양식1_UD050011GD-A01" xfId="1364"/>
    <cellStyle name="@_laroux_제트베인_1_수입재료비_양식1_해독제면역화 연구" xfId="1365"/>
    <cellStyle name="@_laroux_제트베인_1_수입재료비_해독제면역화 연구" xfId="1366"/>
    <cellStyle name="@_laroux_제트베인_1_양식" xfId="1367"/>
    <cellStyle name="@_laroux_제트베인_1_양식_UD050011GD-A01" xfId="1368"/>
    <cellStyle name="@_laroux_제트베인_1_양식_양식1" xfId="1369"/>
    <cellStyle name="@_laroux_제트베인_1_양식_양식1_UD050011GD-A01" xfId="1370"/>
    <cellStyle name="@_laroux_제트베인_1_양식_양식1_해독제면역화 연구" xfId="1371"/>
    <cellStyle name="@_laroux_제트베인_1_양식_해독제면역화 연구" xfId="1372"/>
    <cellStyle name="@_laroux_제트베인_1_원가계산" xfId="1373"/>
    <cellStyle name="@_laroux_제트베인_1_원가계산_UD050011GD-A01" xfId="1374"/>
    <cellStyle name="@_laroux_제트베인_1_원가계산_양식1" xfId="1375"/>
    <cellStyle name="@_laroux_제트베인_1_원가계산_양식1_UD050011GD-A01" xfId="1376"/>
    <cellStyle name="@_laroux_제트베인_1_원가계산_양식1_해독제면역화 연구" xfId="1377"/>
    <cellStyle name="@_laroux_제트베인_1_원가계산_해독제면역화 연구" xfId="1378"/>
    <cellStyle name="@_laroux_제트베인_1_원가계산서" xfId="1379"/>
    <cellStyle name="@_laroux_제트베인_1_원가계산서_UD050011GD-A01" xfId="1380"/>
    <cellStyle name="@_laroux_제트베인_1_원가계산서_양식1" xfId="1381"/>
    <cellStyle name="@_laroux_제트베인_1_원가계산서_양식1_UD050011GD-A01" xfId="1382"/>
    <cellStyle name="@_laroux_제트베인_1_원가계산서_양식1_해독제면역화 연구" xfId="1383"/>
    <cellStyle name="@_laroux_제트베인_1_원가계산서_해독제면역화 연구" xfId="1384"/>
    <cellStyle name="@_laroux_제트베인_1_원가계산총괄표_계약" xfId="1385"/>
    <cellStyle name="@_laroux_제트베인_1_원가계산총괄표_계약_lg전선3차선급금_rev1" xfId="1386"/>
    <cellStyle name="@_laroux_제트베인_1_원가계산총괄표_계약_lg전선3차선급금_rev1_해독제면역화 연구" xfId="1387"/>
    <cellStyle name="@_laroux_제트베인_1_원가계산총괄표_계약_평화차보3차선급금-rev1" xfId="1388"/>
    <cellStyle name="@_laroux_제트베인_1_원가계산총괄표_계약_평화차보3차선급금-rev1_해독제면역화 연구" xfId="1389"/>
    <cellStyle name="@_laroux_제트베인_1_원가계산총괄표_계약_해독제면역화 연구" xfId="1390"/>
    <cellStyle name="@_laroux_제트베인_1_원소재1-최종" xfId="1391"/>
    <cellStyle name="@_laroux_제트베인_1_원소재1-최종_UD050011GD-A01" xfId="1392"/>
    <cellStyle name="@_laroux_제트베인_1_원소재1-최종_양식1" xfId="1393"/>
    <cellStyle name="@_laroux_제트베인_1_원소재1-최종_양식1_UD050011GD-A01" xfId="1394"/>
    <cellStyle name="@_laroux_제트베인_1_원소재1-최종_양식1_해독제면역화 연구" xfId="1395"/>
    <cellStyle name="@_laroux_제트베인_1_원소재1-최종_원소재" xfId="1396"/>
    <cellStyle name="@_laroux_제트베인_1_원소재1-최종_원소재_UD050011GD-A01" xfId="1397"/>
    <cellStyle name="@_laroux_제트베인_1_원소재1-최종_원소재_양식1" xfId="1398"/>
    <cellStyle name="@_laroux_제트베인_1_원소재1-최종_원소재_양식1_UD050011GD-A01" xfId="1399"/>
    <cellStyle name="@_laroux_제트베인_1_원소재1-최종_원소재_양식1_해독제면역화 연구" xfId="1400"/>
    <cellStyle name="@_laroux_제트베인_1_원소재1-최종_원소재_해독제면역화 연구" xfId="1401"/>
    <cellStyle name="@_laroux_제트베인_1_원소재1-최종_착륙장치(국내)" xfId="1402"/>
    <cellStyle name="@_laroux_제트베인_1_원소재1-최종_착륙장치(국내)_UD050011GD-A01" xfId="1403"/>
    <cellStyle name="@_laroux_제트베인_1_원소재1-최종_착륙장치(국내)_양식1" xfId="1404"/>
    <cellStyle name="@_laroux_제트베인_1_원소재1-최종_착륙장치(국내)_양식1_UD050011GD-A01" xfId="1405"/>
    <cellStyle name="@_laroux_제트베인_1_원소재1-최종_착륙장치(국내)_양식1_해독제면역화 연구" xfId="1406"/>
    <cellStyle name="@_laroux_제트베인_1_원소재1-최종_착륙장치(국내)_해독제면역화 연구" xfId="1407"/>
    <cellStyle name="@_laroux_제트베인_1_원소재1-최종_착륙장치(수입)" xfId="1408"/>
    <cellStyle name="@_laroux_제트베인_1_원소재1-최종_착륙장치(수입)_UD050011GD-A01" xfId="1409"/>
    <cellStyle name="@_laroux_제트베인_1_원소재1-최종_착륙장치(수입)_양식1" xfId="1410"/>
    <cellStyle name="@_laroux_제트베인_1_원소재1-최종_착륙장치(수입)_양식1_UD050011GD-A01" xfId="1411"/>
    <cellStyle name="@_laroux_제트베인_1_원소재1-최종_착륙장치(수입)_양식1_해독제면역화 연구" xfId="1412"/>
    <cellStyle name="@_laroux_제트베인_1_원소재1-최종_착륙장치(수입)_해독제면역화 연구" xfId="1413"/>
    <cellStyle name="@_laroux_제트베인_1_원소재1-최종_총조립 및 수정(국내)" xfId="1414"/>
    <cellStyle name="@_laroux_제트베인_1_원소재1-최종_총조립 및 수정(국내)_UD050011GD-A01" xfId="1415"/>
    <cellStyle name="@_laroux_제트베인_1_원소재1-최종_총조립 및 수정(국내)_양식1" xfId="1416"/>
    <cellStyle name="@_laroux_제트베인_1_원소재1-최종_총조립 및 수정(국내)_양식1_UD050011GD-A01" xfId="1417"/>
    <cellStyle name="@_laroux_제트베인_1_원소재1-최종_총조립 및 수정(국내)_양식1_해독제면역화 연구" xfId="1418"/>
    <cellStyle name="@_laroux_제트베인_1_원소재1-최종_총조립 및 수정(국내)_해독제면역화 연구" xfId="1419"/>
    <cellStyle name="@_laroux_제트베인_1_원소재1-최종_총조립 및 수정(수입)" xfId="1420"/>
    <cellStyle name="@_laroux_제트베인_1_원소재1-최종_총조립 및 수정(수입)_UD050011GD-A01" xfId="1421"/>
    <cellStyle name="@_laroux_제트베인_1_원소재1-최종_총조립 및 수정(수입)_양식1" xfId="1422"/>
    <cellStyle name="@_laroux_제트베인_1_원소재1-최종_총조립 및 수정(수입)_양식1_UD050011GD-A01" xfId="1423"/>
    <cellStyle name="@_laroux_제트베인_1_원소재1-최종_총조립 및 수정(수입)_양식1_해독제면역화 연구" xfId="1424"/>
    <cellStyle name="@_laroux_제트베인_1_원소재1-최종_총조립 및 수정(수입)_해독제면역화 연구" xfId="1425"/>
    <cellStyle name="@_laroux_제트베인_1_원소재1-최종_해독제면역화 연구" xfId="1426"/>
    <cellStyle name="@_laroux_제트베인_1_정산원가계산서" xfId="1427"/>
    <cellStyle name="@_laroux_제트베인_1_정산원가계산서(제출)" xfId="1428"/>
    <cellStyle name="@_laroux_제트베인_1_정산원가계산서(제출)_UD050011GD-A01" xfId="1429"/>
    <cellStyle name="@_laroux_제트베인_1_정산원가계산서(제출)_사업계획원가계산서" xfId="1430"/>
    <cellStyle name="@_laroux_제트베인_1_정산원가계산서(제출)_사업계획원가계산서_LYNX 양산 계약원가계산서(제출)" xfId="1431"/>
    <cellStyle name="@_laroux_제트베인_1_정산원가계산서(제출)_사업계획원가계산서_LYNX 양산 계약원가계산서(제출)_UD050011GD-A01" xfId="1432"/>
    <cellStyle name="@_laroux_제트베인_1_정산원가계산서(제출)_사업계획원가계산서_LYNX 양산 계약원가계산서(제출)_양식1" xfId="1433"/>
    <cellStyle name="@_laroux_제트베인_1_정산원가계산서(제출)_사업계획원가계산서_LYNX 양산 계약원가계산서(제출)_양식1_UD050011GD-A01" xfId="1434"/>
    <cellStyle name="@_laroux_제트베인_1_정산원가계산서(제출)_사업계획원가계산서_LYNX 양산 계약원가계산서(제출)_양식1_해독제면역화 연구" xfId="1435"/>
    <cellStyle name="@_laroux_제트베인_1_정산원가계산서(제출)_사업계획원가계산서_LYNX 양산 계약원가계산서(제출)_해독제면역화 연구" xfId="1436"/>
    <cellStyle name="@_laroux_제트베인_1_정산원가계산서(제출)_사업계획원가계산서_LYNX 양산 계약원가계산서(조정)" xfId="1437"/>
    <cellStyle name="@_laroux_제트베인_1_정산원가계산서(제출)_사업계획원가계산서_LYNX 양산 계약원가계산서(조정)_UD050011GD-A01" xfId="1438"/>
    <cellStyle name="@_laroux_제트베인_1_정산원가계산서(제출)_사업계획원가계산서_LYNX 양산 계약원가계산서(조정)_양식1" xfId="1439"/>
    <cellStyle name="@_laroux_제트베인_1_정산원가계산서(제출)_사업계획원가계산서_LYNX 양산 계약원가계산서(조정)_양식1_UD050011GD-A01" xfId="1440"/>
    <cellStyle name="@_laroux_제트베인_1_정산원가계산서(제출)_사업계획원가계산서_LYNX 양산 계약원가계산서(조정)_양식1_해독제면역화 연구" xfId="1441"/>
    <cellStyle name="@_laroux_제트베인_1_정산원가계산서(제출)_사업계획원가계산서_LYNX 양산 계약원가계산서(조정)_해독제면역화 연구" xfId="1442"/>
    <cellStyle name="@_laroux_제트베인_1_정산원가계산서(제출)_사업계획원가계산서_UD050011GD-A01" xfId="1443"/>
    <cellStyle name="@_laroux_제트베인_1_정산원가계산서(제출)_사업계획원가계산서_UH-60 양산 계약원가계산서(제출)" xfId="1444"/>
    <cellStyle name="@_laroux_제트베인_1_정산원가계산서(제출)_사업계획원가계산서_UH-60 양산 계약원가계산서(제출)_UD050011GD-A01" xfId="1445"/>
    <cellStyle name="@_laroux_제트베인_1_정산원가계산서(제출)_사업계획원가계산서_UH-60 양산 계약원가계산서(제출)_양식1" xfId="1446"/>
    <cellStyle name="@_laroux_제트베인_1_정산원가계산서(제출)_사업계획원가계산서_UH-60 양산 계약원가계산서(제출)_양식1_UD050011GD-A01" xfId="1447"/>
    <cellStyle name="@_laroux_제트베인_1_정산원가계산서(제출)_사업계획원가계산서_UH-60 양산 계약원가계산서(제출)_양식1_해독제면역화 연구" xfId="1448"/>
    <cellStyle name="@_laroux_제트베인_1_정산원가계산서(제출)_사업계획원가계산서_UH-60 양산 계약원가계산서(제출)_해독제면역화 연구" xfId="1449"/>
    <cellStyle name="@_laroux_제트베인_1_정산원가계산서(제출)_사업계획원가계산서_UH-60 양산 계약원가계산서(조정)" xfId="1450"/>
    <cellStyle name="@_laroux_제트베인_1_정산원가계산서(제출)_사업계획원가계산서_UH-60 양산 계약원가계산서(조정)_UD050011GD-A01" xfId="1451"/>
    <cellStyle name="@_laroux_제트베인_1_정산원가계산서(제출)_사업계획원가계산서_UH-60 양산 계약원가계산서(조정)_양식1" xfId="1452"/>
    <cellStyle name="@_laroux_제트베인_1_정산원가계산서(제출)_사업계획원가계산서_UH-60 양산 계약원가계산서(조정)_양식1_UD050011GD-A01" xfId="1453"/>
    <cellStyle name="@_laroux_제트베인_1_정산원가계산서(제출)_사업계획원가계산서_UH-60 양산 계약원가계산서(조정)_양식1_해독제면역화 연구" xfId="1454"/>
    <cellStyle name="@_laroux_제트베인_1_정산원가계산서(제출)_사업계획원가계산서_UH-60 양산 계약원가계산서(조정)_해독제면역화 연구" xfId="1455"/>
    <cellStyle name="@_laroux_제트베인_1_정산원가계산서(제출)_사업계획원가계산서_비용분석 육군결과 원가계산서" xfId="1456"/>
    <cellStyle name="@_laroux_제트베인_1_정산원가계산서(제출)_사업계획원가계산서_비용분석 육군결과 원가계산서_UD050011GD-A01" xfId="1457"/>
    <cellStyle name="@_laroux_제트베인_1_정산원가계산서(제출)_사업계획원가계산서_비용분석 육군결과 원가계산서_양식1" xfId="1458"/>
    <cellStyle name="@_laroux_제트베인_1_정산원가계산서(제출)_사업계획원가계산서_비용분석 육군결과 원가계산서_양식1_UD050011GD-A01" xfId="1459"/>
    <cellStyle name="@_laroux_제트베인_1_정산원가계산서(제출)_사업계획원가계산서_비용분석 육군결과 원가계산서_양식1_해독제면역화 연구" xfId="1460"/>
    <cellStyle name="@_laroux_제트베인_1_정산원가계산서(제출)_사업계획원가계산서_비용분석 육군결과 원가계산서_해독제면역화 연구" xfId="1461"/>
    <cellStyle name="@_laroux_제트베인_1_정산원가계산서(제출)_사업계획원가계산서_비용분석 제출 원가계산서" xfId="1462"/>
    <cellStyle name="@_laroux_제트베인_1_정산원가계산서(제출)_사업계획원가계산서_비용분석 제출 원가계산서_UD050011GD-A01" xfId="1463"/>
    <cellStyle name="@_laroux_제트베인_1_정산원가계산서(제출)_사업계획원가계산서_비용분석 제출 원가계산서_양식1" xfId="1464"/>
    <cellStyle name="@_laroux_제트베인_1_정산원가계산서(제출)_사업계획원가계산서_비용분석 제출 원가계산서_양식1_UD050011GD-A01" xfId="1465"/>
    <cellStyle name="@_laroux_제트베인_1_정산원가계산서(제출)_사업계획원가계산서_비용분석 제출 원가계산서_양식1_해독제면역화 연구" xfId="1466"/>
    <cellStyle name="@_laroux_제트베인_1_정산원가계산서(제출)_사업계획원가계산서_비용분석 제출 원가계산서_해독제면역화 연구" xfId="1467"/>
    <cellStyle name="@_laroux_제트베인_1_정산원가계산서(제출)_사업계획원가계산서_양식1" xfId="1468"/>
    <cellStyle name="@_laroux_제트베인_1_정산원가계산서(제출)_사업계획원가계산서_양식1_UD050011GD-A01" xfId="1469"/>
    <cellStyle name="@_laroux_제트베인_1_정산원가계산서(제출)_사업계획원가계산서_양식1_해독제면역화 연구" xfId="1470"/>
    <cellStyle name="@_laroux_제트베인_1_정산원가계산서(제출)_사업계획원가계산서_집행건의 원가계산서" xfId="1471"/>
    <cellStyle name="@_laroux_제트베인_1_정산원가계산서(제출)_사업계획원가계산서_집행건의 원가계산서_UD050011GD-A01" xfId="1472"/>
    <cellStyle name="@_laroux_제트베인_1_정산원가계산서(제출)_사업계획원가계산서_집행건의 원가계산서_양식1" xfId="1473"/>
    <cellStyle name="@_laroux_제트베인_1_정산원가계산서(제출)_사업계획원가계산서_집행건의 원가계산서_양식1_UD050011GD-A01" xfId="1474"/>
    <cellStyle name="@_laroux_제트베인_1_정산원가계산서(제출)_사업계획원가계산서_집행건의 원가계산서_양식1_해독제면역화 연구" xfId="1475"/>
    <cellStyle name="@_laroux_제트베인_1_정산원가계산서(제출)_사업계획원가계산서_집행건의 원가계산서_해독제면역화 연구" xfId="1476"/>
    <cellStyle name="@_laroux_제트베인_1_정산원가계산서(제출)_사업계획원가계산서_해독제면역화 연구" xfId="1477"/>
    <cellStyle name="@_laroux_제트베인_1_정산원가계산서(제출)_양식1" xfId="1478"/>
    <cellStyle name="@_laroux_제트베인_1_정산원가계산서(제출)_양식1_UD050011GD-A01" xfId="1479"/>
    <cellStyle name="@_laroux_제트베인_1_정산원가계산서(제출)_양식1_해독제면역화 연구" xfId="1480"/>
    <cellStyle name="@_laroux_제트베인_1_정산원가계산서(제출)_해독제면역화 연구" xfId="1481"/>
    <cellStyle name="@_laroux_제트베인_1_정산원가계산서(조사금액)" xfId="1482"/>
    <cellStyle name="@_laroux_제트베인_1_정산원가계산서(조사금액)_UD050011GD-A01" xfId="1483"/>
    <cellStyle name="@_laroux_제트베인_1_정산원가계산서(조사금액)_사업계획원가계산서" xfId="1484"/>
    <cellStyle name="@_laroux_제트베인_1_정산원가계산서(조사금액)_사업계획원가계산서_LYNX 양산 계약원가계산서(제출)" xfId="1485"/>
    <cellStyle name="@_laroux_제트베인_1_정산원가계산서(조사금액)_사업계획원가계산서_LYNX 양산 계약원가계산서(제출)_UD050011GD-A01" xfId="1486"/>
    <cellStyle name="@_laroux_제트베인_1_정산원가계산서(조사금액)_사업계획원가계산서_LYNX 양산 계약원가계산서(제출)_양식1" xfId="1487"/>
    <cellStyle name="@_laroux_제트베인_1_정산원가계산서(조사금액)_사업계획원가계산서_LYNX 양산 계약원가계산서(제출)_양식1_UD050011GD-A01" xfId="1488"/>
    <cellStyle name="@_laroux_제트베인_1_정산원가계산서(조사금액)_사업계획원가계산서_LYNX 양산 계약원가계산서(제출)_양식1_해독제면역화 연구" xfId="1489"/>
    <cellStyle name="@_laroux_제트베인_1_정산원가계산서(조사금액)_사업계획원가계산서_LYNX 양산 계약원가계산서(제출)_해독제면역화 연구" xfId="1490"/>
    <cellStyle name="@_laroux_제트베인_1_정산원가계산서(조사금액)_사업계획원가계산서_LYNX 양산 계약원가계산서(조정)" xfId="1491"/>
    <cellStyle name="@_laroux_제트베인_1_정산원가계산서(조사금액)_사업계획원가계산서_LYNX 양산 계약원가계산서(조정)_UD050011GD-A01" xfId="1492"/>
    <cellStyle name="@_laroux_제트베인_1_정산원가계산서(조사금액)_사업계획원가계산서_LYNX 양산 계약원가계산서(조정)_양식1" xfId="1493"/>
    <cellStyle name="@_laroux_제트베인_1_정산원가계산서(조사금액)_사업계획원가계산서_LYNX 양산 계약원가계산서(조정)_양식1_UD050011GD-A01" xfId="1494"/>
    <cellStyle name="@_laroux_제트베인_1_정산원가계산서(조사금액)_사업계획원가계산서_LYNX 양산 계약원가계산서(조정)_양식1_해독제면역화 연구" xfId="1495"/>
    <cellStyle name="@_laroux_제트베인_1_정산원가계산서(조사금액)_사업계획원가계산서_LYNX 양산 계약원가계산서(조정)_해독제면역화 연구" xfId="1496"/>
    <cellStyle name="@_laroux_제트베인_1_정산원가계산서(조사금액)_사업계획원가계산서_UD050011GD-A01" xfId="1497"/>
    <cellStyle name="@_laroux_제트베인_1_정산원가계산서(조사금액)_사업계획원가계산서_UH-60 양산 계약원가계산서(제출)" xfId="1498"/>
    <cellStyle name="@_laroux_제트베인_1_정산원가계산서(조사금액)_사업계획원가계산서_UH-60 양산 계약원가계산서(제출)_UD050011GD-A01" xfId="1499"/>
    <cellStyle name="@_laroux_제트베인_1_정산원가계산서(조사금액)_사업계획원가계산서_UH-60 양산 계약원가계산서(제출)_양식1" xfId="1500"/>
    <cellStyle name="@_laroux_제트베인_1_정산원가계산서(조사금액)_사업계획원가계산서_UH-60 양산 계약원가계산서(제출)_양식1_UD050011GD-A01" xfId="1501"/>
    <cellStyle name="@_laroux_제트베인_1_정산원가계산서(조사금액)_사업계획원가계산서_UH-60 양산 계약원가계산서(제출)_양식1_해독제면역화 연구" xfId="1502"/>
    <cellStyle name="@_laroux_제트베인_1_정산원가계산서(조사금액)_사업계획원가계산서_UH-60 양산 계약원가계산서(제출)_해독제면역화 연구" xfId="1503"/>
    <cellStyle name="@_laroux_제트베인_1_정산원가계산서(조사금액)_사업계획원가계산서_UH-60 양산 계약원가계산서(조정)" xfId="1504"/>
    <cellStyle name="@_laroux_제트베인_1_정산원가계산서(조사금액)_사업계획원가계산서_UH-60 양산 계약원가계산서(조정)_UD050011GD-A01" xfId="1505"/>
    <cellStyle name="@_laroux_제트베인_1_정산원가계산서(조사금액)_사업계획원가계산서_UH-60 양산 계약원가계산서(조정)_양식1" xfId="1506"/>
    <cellStyle name="@_laroux_제트베인_1_정산원가계산서(조사금액)_사업계획원가계산서_UH-60 양산 계약원가계산서(조정)_양식1_UD050011GD-A01" xfId="1507"/>
    <cellStyle name="@_laroux_제트베인_1_정산원가계산서(조사금액)_사업계획원가계산서_UH-60 양산 계약원가계산서(조정)_양식1_해독제면역화 연구" xfId="1508"/>
    <cellStyle name="@_laroux_제트베인_1_정산원가계산서(조사금액)_사업계획원가계산서_UH-60 양산 계약원가계산서(조정)_해독제면역화 연구" xfId="1509"/>
    <cellStyle name="@_laroux_제트베인_1_정산원가계산서(조사금액)_사업계획원가계산서_비용분석 육군결과 원가계산서" xfId="1510"/>
    <cellStyle name="@_laroux_제트베인_1_정산원가계산서(조사금액)_사업계획원가계산서_비용분석 육군결과 원가계산서_UD050011GD-A01" xfId="1511"/>
    <cellStyle name="@_laroux_제트베인_1_정산원가계산서(조사금액)_사업계획원가계산서_비용분석 육군결과 원가계산서_양식1" xfId="1512"/>
    <cellStyle name="@_laroux_제트베인_1_정산원가계산서(조사금액)_사업계획원가계산서_비용분석 육군결과 원가계산서_양식1_UD050011GD-A01" xfId="1513"/>
    <cellStyle name="@_laroux_제트베인_1_정산원가계산서(조사금액)_사업계획원가계산서_비용분석 육군결과 원가계산서_양식1_해독제면역화 연구" xfId="1514"/>
    <cellStyle name="@_laroux_제트베인_1_정산원가계산서(조사금액)_사업계획원가계산서_비용분석 육군결과 원가계산서_해독제면역화 연구" xfId="1515"/>
    <cellStyle name="@_laroux_제트베인_1_정산원가계산서(조사금액)_사업계획원가계산서_비용분석 제출 원가계산서" xfId="1516"/>
    <cellStyle name="@_laroux_제트베인_1_정산원가계산서(조사금액)_사업계획원가계산서_비용분석 제출 원가계산서_UD050011GD-A01" xfId="1517"/>
    <cellStyle name="@_laroux_제트베인_1_정산원가계산서(조사금액)_사업계획원가계산서_비용분석 제출 원가계산서_양식1" xfId="1518"/>
    <cellStyle name="@_laroux_제트베인_1_정산원가계산서(조사금액)_사업계획원가계산서_비용분석 제출 원가계산서_양식1_UD050011GD-A01" xfId="1519"/>
    <cellStyle name="@_laroux_제트베인_1_정산원가계산서(조사금액)_사업계획원가계산서_비용분석 제출 원가계산서_양식1_해독제면역화 연구" xfId="1520"/>
    <cellStyle name="@_laroux_제트베인_1_정산원가계산서(조사금액)_사업계획원가계산서_비용분석 제출 원가계산서_해독제면역화 연구" xfId="1521"/>
    <cellStyle name="@_laroux_제트베인_1_정산원가계산서(조사금액)_사업계획원가계산서_양식1" xfId="1522"/>
    <cellStyle name="@_laroux_제트베인_1_정산원가계산서(조사금액)_사업계획원가계산서_양식1_UD050011GD-A01" xfId="1523"/>
    <cellStyle name="@_laroux_제트베인_1_정산원가계산서(조사금액)_사업계획원가계산서_양식1_해독제면역화 연구" xfId="1524"/>
    <cellStyle name="@_laroux_제트베인_1_정산원가계산서(조사금액)_사업계획원가계산서_집행건의 원가계산서" xfId="1525"/>
    <cellStyle name="@_laroux_제트베인_1_정산원가계산서(조사금액)_사업계획원가계산서_집행건의 원가계산서_UD050011GD-A01" xfId="1526"/>
    <cellStyle name="@_laroux_제트베인_1_정산원가계산서(조사금액)_사업계획원가계산서_집행건의 원가계산서_양식1" xfId="1527"/>
    <cellStyle name="@_laroux_제트베인_1_정산원가계산서(조사금액)_사업계획원가계산서_집행건의 원가계산서_양식1_UD050011GD-A01" xfId="1528"/>
    <cellStyle name="@_laroux_제트베인_1_정산원가계산서(조사금액)_사업계획원가계산서_집행건의 원가계산서_양식1_해독제면역화 연구" xfId="1529"/>
    <cellStyle name="@_laroux_제트베인_1_정산원가계산서(조사금액)_사업계획원가계산서_집행건의 원가계산서_해독제면역화 연구" xfId="1530"/>
    <cellStyle name="@_laroux_제트베인_1_정산원가계산서(조사금액)_사업계획원가계산서_해독제면역화 연구" xfId="1531"/>
    <cellStyle name="@_laroux_제트베인_1_정산원가계산서(조사금액)_양식1" xfId="1532"/>
    <cellStyle name="@_laroux_제트베인_1_정산원가계산서(조사금액)_양식1_UD050011GD-A01" xfId="1533"/>
    <cellStyle name="@_laroux_제트베인_1_정산원가계산서(조사금액)_양식1_해독제면역화 연구" xfId="1534"/>
    <cellStyle name="@_laroux_제트베인_1_정산원가계산서(조사금액)_해독제면역화 연구" xfId="1535"/>
    <cellStyle name="@_laroux_제트베인_1_정산원가계산서(조정예상)" xfId="1536"/>
    <cellStyle name="@_laroux_제트베인_1_정산원가계산서(조정예상)_UD050011GD-A01" xfId="1537"/>
    <cellStyle name="@_laroux_제트베인_1_정산원가계산서(조정예상)_사업계획원가계산서" xfId="1538"/>
    <cellStyle name="@_laroux_제트베인_1_정산원가계산서(조정예상)_사업계획원가계산서_LYNX 양산 계약원가계산서(제출)" xfId="1539"/>
    <cellStyle name="@_laroux_제트베인_1_정산원가계산서(조정예상)_사업계획원가계산서_LYNX 양산 계약원가계산서(제출)_UD050011GD-A01" xfId="1540"/>
    <cellStyle name="@_laroux_제트베인_1_정산원가계산서(조정예상)_사업계획원가계산서_LYNX 양산 계약원가계산서(제출)_양식1" xfId="1541"/>
    <cellStyle name="@_laroux_제트베인_1_정산원가계산서(조정예상)_사업계획원가계산서_LYNX 양산 계약원가계산서(제출)_양식1_UD050011GD-A01" xfId="1542"/>
    <cellStyle name="@_laroux_제트베인_1_정산원가계산서(조정예상)_사업계획원가계산서_LYNX 양산 계약원가계산서(제출)_양식1_해독제면역화 연구" xfId="1543"/>
    <cellStyle name="@_laroux_제트베인_1_정산원가계산서(조정예상)_사업계획원가계산서_LYNX 양산 계약원가계산서(제출)_해독제면역화 연구" xfId="1544"/>
    <cellStyle name="@_laroux_제트베인_1_정산원가계산서(조정예상)_사업계획원가계산서_LYNX 양산 계약원가계산서(조정)" xfId="1545"/>
    <cellStyle name="@_laroux_제트베인_1_정산원가계산서(조정예상)_사업계획원가계산서_LYNX 양산 계약원가계산서(조정)_UD050011GD-A01" xfId="1546"/>
    <cellStyle name="@_laroux_제트베인_1_정산원가계산서(조정예상)_사업계획원가계산서_LYNX 양산 계약원가계산서(조정)_양식1" xfId="1547"/>
    <cellStyle name="@_laroux_제트베인_1_정산원가계산서(조정예상)_사업계획원가계산서_LYNX 양산 계약원가계산서(조정)_양식1_UD050011GD-A01" xfId="1548"/>
    <cellStyle name="@_laroux_제트베인_1_정산원가계산서(조정예상)_사업계획원가계산서_LYNX 양산 계약원가계산서(조정)_양식1_해독제면역화 연구" xfId="1549"/>
    <cellStyle name="@_laroux_제트베인_1_정산원가계산서(조정예상)_사업계획원가계산서_LYNX 양산 계약원가계산서(조정)_해독제면역화 연구" xfId="1550"/>
    <cellStyle name="@_laroux_제트베인_1_정산원가계산서(조정예상)_사업계획원가계산서_UD050011GD-A01" xfId="1551"/>
    <cellStyle name="@_laroux_제트베인_1_정산원가계산서(조정예상)_사업계획원가계산서_UH-60 양산 계약원가계산서(제출)" xfId="1552"/>
    <cellStyle name="@_laroux_제트베인_1_정산원가계산서(조정예상)_사업계획원가계산서_UH-60 양산 계약원가계산서(제출)_UD050011GD-A01" xfId="1553"/>
    <cellStyle name="@_laroux_제트베인_1_정산원가계산서(조정예상)_사업계획원가계산서_UH-60 양산 계약원가계산서(제출)_양식1" xfId="1554"/>
    <cellStyle name="@_laroux_제트베인_1_정산원가계산서(조정예상)_사업계획원가계산서_UH-60 양산 계약원가계산서(제출)_양식1_UD050011GD-A01" xfId="1555"/>
    <cellStyle name="@_laroux_제트베인_1_정산원가계산서(조정예상)_사업계획원가계산서_UH-60 양산 계약원가계산서(제출)_양식1_해독제면역화 연구" xfId="0"/>
    <cellStyle name="@_laroux_제트베인_1_정산원가계산서(조정예상)_사업계획원가계산서_UH-60 양산 계약원가계산서(제출)_해독제면역화 연구" xfId="0"/>
    <cellStyle name="@_laroux_제트베인_1_정산원가계산서(조정예상)_사업계획원가계산서_UH-60 양산 계약원가계산서(조정)" xfId="0"/>
    <cellStyle name="@_laroux_제트베인_1_정산원가계산서(조정예상)_사업계획원가계산서_UH-60 양산 계약원가계산서(조정)_UD050011GD-A01" xfId="0"/>
    <cellStyle name="@_laroux_제트베인_1_정산원가계산서(조정예상)_사업계획원가계산서_UH-60 양산 계약원가계산서(조정)_양식1" xfId="0"/>
    <cellStyle name="@_laroux_제트베인_1_정산원가계산서(조정예상)_사업계획원가계산서_UH-60 양산 계약원가계산서(조정)_양식1_UD050011GD-A01" xfId="0"/>
    <cellStyle name="@_laroux_제트베인_1_정산원가계산서(조정예상)_사업계획원가계산서_UH-60 양산 계약원가계산서(조정)_양식1_해독제면역화 연구" xfId="0"/>
    <cellStyle name="@_laroux_제트베인_1_정산원가계산서(조정예상)_사업계획원가계산서_UH-60 양산 계약원가계산서(조정)_해독제면역화 연구" xfId="0"/>
    <cellStyle name="@_laroux_제트베인_1_정산원가계산서(조정예상)_사업계획원가계산서_비용분석 육군결과 원가계산서" xfId="0"/>
    <cellStyle name="@_laroux_제트베인_1_정산원가계산서(조정예상)_사업계획원가계산서_비용분석 육군결과 원가계산서_UD050011GD-A01" xfId="0"/>
    <cellStyle name="@_laroux_제트베인_1_정산원가계산서(조정예상)_사업계획원가계산서_비용분석 육군결과 원가계산서_양식1" xfId="0"/>
    <cellStyle name="@_laroux_제트베인_1_정산원가계산서(조정예상)_사업계획원가계산서_비용분석 육군결과 원가계산서_양식1_UD050011GD-A01" xfId="0"/>
    <cellStyle name="@_laroux_제트베인_1_정산원가계산서(조정예상)_사업계획원가계산서_비용분석 육군결과 원가계산서_양식1_해독제면역화 연구" xfId="0"/>
    <cellStyle name="@_laroux_제트베인_1_정산원가계산서(조정예상)_사업계획원가계산서_비용분석 육군결과 원가계산서_해독제면역화 연구" xfId="0"/>
    <cellStyle name="@_laroux_제트베인_1_정산원가계산서(조정예상)_사업계획원가계산서_비용분석 제출 원가계산서" xfId="0"/>
    <cellStyle name="@_laroux_제트베인_1_정산원가계산서(조정예상)_사업계획원가계산서_비용분석 제출 원가계산서_UD050011GD-A01" xfId="0"/>
    <cellStyle name="@_laroux_제트베인_1_정산원가계산서(조정예상)_사업계획원가계산서_비용분석 제출 원가계산서_양식1" xfId="0"/>
    <cellStyle name="@_laroux_제트베인_1_정산원가계산서(조정예상)_사업계획원가계산서_비용분석 제출 원가계산서_양식1_UD050011GD-A01" xfId="0"/>
    <cellStyle name="@_laroux_제트베인_1_정산원가계산서(조정예상)_사업계획원가계산서_비용분석 제출 원가계산서_양식1_해독제면역화 연구" xfId="0"/>
    <cellStyle name="@_laroux_제트베인_1_정산원가계산서(조정예상)_사업계획원가계산서_비용분석 제출 원가계산서_해독제면역화 연구" xfId="0"/>
    <cellStyle name="@_laroux_제트베인_1_정산원가계산서(조정예상)_사업계획원가계산서_양식1" xfId="0"/>
    <cellStyle name="@_laroux_제트베인_1_정산원가계산서(조정예상)_사업계획원가계산서_양식1_UD050011GD-A01" xfId="0"/>
    <cellStyle name="@_laroux_제트베인_1_정산원가계산서(조정예상)_사업계획원가계산서_양식1_해독제면역화 연구" xfId="0"/>
    <cellStyle name="@_laroux_제트베인_1_정산원가계산서(조정예상)_사업계획원가계산서_집행건의 원가계산서" xfId="0"/>
    <cellStyle name="@_laroux_제트베인_1_정산원가계산서(조정예상)_사업계획원가계산서_집행건의 원가계산서_UD050011GD-A01" xfId="0"/>
    <cellStyle name="@_laroux_제트베인_1_정산원가계산서(조정예상)_사업계획원가계산서_집행건의 원가계산서_양식1" xfId="0"/>
    <cellStyle name="@_laroux_제트베인_1_정산원가계산서(조정예상)_사업계획원가계산서_집행건의 원가계산서_양식1_UD050011GD-A01" xfId="0"/>
    <cellStyle name="@_laroux_제트베인_1_정산원가계산서(조정예상)_사업계획원가계산서_집행건의 원가계산서_양식1_해독제면역화 연구" xfId="0"/>
    <cellStyle name="@_laroux_제트베인_1_정산원가계산서(조정예상)_사업계획원가계산서_집행건의 원가계산서_해독제면역화 연구" xfId="0"/>
    <cellStyle name="@_laroux_제트베인_1_정산원가계산서(조정예상)_사업계획원가계산서_해독제면역화 연구" xfId="0"/>
    <cellStyle name="@_laroux_제트베인_1_정산원가계산서(조정예상)_양식1" xfId="0"/>
    <cellStyle name="@_laroux_제트베인_1_정산원가계산서(조정예상)_양식1_UD050011GD-A01" xfId="0"/>
    <cellStyle name="@_laroux_제트베인_1_정산원가계산서(조정예상)_양식1_해독제면역화 연구" xfId="0"/>
    <cellStyle name="@_laroux_제트베인_1_정산원가계산서(조정예상)_해독제면역화 연구" xfId="0"/>
    <cellStyle name="@_laroux_제트베인_1_정산원가계산서(퇴직급여율 11.05%)" xfId="0"/>
    <cellStyle name="@_laroux_제트베인_1_정산원가계산서(퇴직급여율 11.05%)_UD050011GD-A01" xfId="0"/>
    <cellStyle name="@_laroux_제트베인_1_정산원가계산서(퇴직급여율 11.05%)_사업계획원가계산서" xfId="0"/>
    <cellStyle name="@_laroux_제트베인_1_정산원가계산서(퇴직급여율 11.05%)_사업계획원가계산서_LYNX 양산 계약원가계산서(제출)" xfId="0"/>
    <cellStyle name="@_laroux_제트베인_1_정산원가계산서(퇴직급여율 11.05%)_사업계획원가계산서_LYNX 양산 계약원가계산서(제출)_UD050011GD-A01" xfId="0"/>
    <cellStyle name="@_laroux_제트베인_1_정산원가계산서(퇴직급여율 11.05%)_사업계획원가계산서_LYNX 양산 계약원가계산서(제출)_양식1" xfId="0"/>
    <cellStyle name="@_laroux_제트베인_1_정산원가계산서(퇴직급여율 11.05%)_사업계획원가계산서_LYNX 양산 계약원가계산서(제출)_양식1_UD050011GD-A01" xfId="0"/>
    <cellStyle name="@_laroux_제트베인_1_정산원가계산서(퇴직급여율 11.05%)_사업계획원가계산서_LYNX 양산 계약원가계산서(제출)_양식1_해독제면역화 연구" xfId="0"/>
    <cellStyle name="@_laroux_제트베인_1_정산원가계산서(퇴직급여율 11.05%)_사업계획원가계산서_LYNX 양산 계약원가계산서(제출)_해독제면역화 연구" xfId="0"/>
    <cellStyle name="@_laroux_제트베인_1_정산원가계산서(퇴직급여율 11.05%)_사업계획원가계산서_LYNX 양산 계약원가계산서(조정)" xfId="0"/>
    <cellStyle name="@_laroux_제트베인_1_정산원가계산서(퇴직급여율 11.05%)_사업계획원가계산서_LYNX 양산 계약원가계산서(조정)_UD050011GD-A01" xfId="0"/>
    <cellStyle name="@_laroux_제트베인_1_정산원가계산서(퇴직급여율 11.05%)_사업계획원가계산서_LYNX 양산 계약원가계산서(조정)_양식1" xfId="0"/>
    <cellStyle name="@_laroux_제트베인_1_정산원가계산서(퇴직급여율 11.05%)_사업계획원가계산서_LYNX 양산 계약원가계산서(조정)_양식1_UD050011GD-A01" xfId="0"/>
    <cellStyle name="@_laroux_제트베인_1_정산원가계산서(퇴직급여율 11.05%)_사업계획원가계산서_LYNX 양산 계약원가계산서(조정)_양식1_해독제면역화 연구" xfId="0"/>
    <cellStyle name="@_laroux_제트베인_1_정산원가계산서(퇴직급여율 11.05%)_사업계획원가계산서_LYNX 양산 계약원가계산서(조정)_해독제면역화 연구" xfId="0"/>
    <cellStyle name="@_laroux_제트베인_1_정산원가계산서(퇴직급여율 11.05%)_사업계획원가계산서_UD050011GD-A01" xfId="0"/>
    <cellStyle name="@_laroux_제트베인_1_정산원가계산서(퇴직급여율 11.05%)_사업계획원가계산서_UH-60 양산 계약원가계산서(제출)" xfId="0"/>
    <cellStyle name="@_laroux_제트베인_1_정산원가계산서(퇴직급여율 11.05%)_사업계획원가계산서_UH-60 양산 계약원가계산서(제출)_UD050011GD-A01" xfId="0"/>
    <cellStyle name="@_laroux_제트베인_1_정산원가계산서(퇴직급여율 11.05%)_사업계획원가계산서_UH-60 양산 계약원가계산서(제출)_양식1" xfId="0"/>
    <cellStyle name="@_laroux_제트베인_1_정산원가계산서(퇴직급여율 11.05%)_사업계획원가계산서_UH-60 양산 계약원가계산서(제출)_양식1_UD050011GD-A01" xfId="0"/>
    <cellStyle name="@_laroux_제트베인_1_정산원가계산서(퇴직급여율 11.05%)_사업계획원가계산서_UH-60 양산 계약원가계산서(제출)_양식1_해독제면역화 연구" xfId="0"/>
    <cellStyle name="@_laroux_제트베인_1_정산원가계산서(퇴직급여율 11.05%)_사업계획원가계산서_UH-60 양산 계약원가계산서(제출)_해독제면역화 연구" xfId="0"/>
    <cellStyle name="@_laroux_제트베인_1_정산원가계산서(퇴직급여율 11.05%)_사업계획원가계산서_UH-60 양산 계약원가계산서(조정)" xfId="0"/>
    <cellStyle name="@_laroux_제트베인_1_정산원가계산서(퇴직급여율 11.05%)_사업계획원가계산서_UH-60 양산 계약원가계산서(조정)_UD050011GD-A01" xfId="0"/>
    <cellStyle name="@_laroux_제트베인_1_정산원가계산서(퇴직급여율 11.05%)_사업계획원가계산서_UH-60 양산 계약원가계산서(조정)_양식1" xfId="0"/>
    <cellStyle name="@_laroux_제트베인_1_정산원가계산서(퇴직급여율 11.05%)_사업계획원가계산서_UH-60 양산 계약원가계산서(조정)_양식1_UD050011GD-A01" xfId="0"/>
    <cellStyle name="@_laroux_제트베인_1_정산원가계산서(퇴직급여율 11.05%)_사업계획원가계산서_UH-60 양산 계약원가계산서(조정)_양식1_해독제면역화 연구" xfId="0"/>
    <cellStyle name="@_laroux_제트베인_1_정산원가계산서(퇴직급여율 11.05%)_사업계획원가계산서_UH-60 양산 계약원가계산서(조정)_해독제면역화 연구" xfId="0"/>
    <cellStyle name="@_laroux_제트베인_1_정산원가계산서(퇴직급여율 11.05%)_사업계획원가계산서_비용분석 육군결과 원가계산서" xfId="0"/>
    <cellStyle name="@_laroux_제트베인_1_정산원가계산서(퇴직급여율 11.05%)_사업계획원가계산서_비용분석 육군결과 원가계산서_UD050011GD-A01" xfId="0"/>
    <cellStyle name="@_laroux_제트베인_1_정산원가계산서(퇴직급여율 11.05%)_사업계획원가계산서_비용분석 육군결과 원가계산서_양식1" xfId="0"/>
    <cellStyle name="@_laroux_제트베인_1_정산원가계산서(퇴직급여율 11.05%)_사업계획원가계산서_비용분석 육군결과 원가계산서_양식1_UD050011GD-A01" xfId="0"/>
    <cellStyle name="@_laroux_제트베인_1_정산원가계산서(퇴직급여율 11.05%)_사업계획원가계산서_비용분석 육군결과 원가계산서_양식1_해독제면역화 연구" xfId="0"/>
    <cellStyle name="@_laroux_제트베인_1_정산원가계산서(퇴직급여율 11.05%)_사업계획원가계산서_비용분석 육군결과 원가계산서_해독제면역화 연구" xfId="0"/>
    <cellStyle name="@_laroux_제트베인_1_정산원가계산서(퇴직급여율 11.05%)_사업계획원가계산서_비용분석 제출 원가계산서" xfId="0"/>
    <cellStyle name="@_laroux_제트베인_1_정산원가계산서(퇴직급여율 11.05%)_사업계획원가계산서_비용분석 제출 원가계산서_UD050011GD-A01" xfId="0"/>
    <cellStyle name="@_laroux_제트베인_1_정산원가계산서(퇴직급여율 11.05%)_사업계획원가계산서_비용분석 제출 원가계산서_양식1" xfId="0"/>
    <cellStyle name="@_laroux_제트베인_1_정산원가계산서(퇴직급여율 11.05%)_사업계획원가계산서_비용분석 제출 원가계산서_양식1_UD050011GD-A01" xfId="0"/>
    <cellStyle name="@_laroux_제트베인_1_정산원가계산서(퇴직급여율 11.05%)_사업계획원가계산서_비용분석 제출 원가계산서_양식1_해독제면역화 연구" xfId="0"/>
    <cellStyle name="@_laroux_제트베인_1_정산원가계산서(퇴직급여율 11.05%)_사업계획원가계산서_비용분석 제출 원가계산서_해독제면역화 연구" xfId="0"/>
    <cellStyle name="@_laroux_제트베인_1_정산원가계산서(퇴직급여율 11.05%)_사업계획원가계산서_양식1" xfId="0"/>
    <cellStyle name="@_laroux_제트베인_1_정산원가계산서(퇴직급여율 11.05%)_사업계획원가계산서_양식1_UD050011GD-A01" xfId="0"/>
    <cellStyle name="@_laroux_제트베인_1_정산원가계산서(퇴직급여율 11.05%)_사업계획원가계산서_양식1_해독제면역화 연구" xfId="0"/>
    <cellStyle name="@_laroux_제트베인_1_정산원가계산서(퇴직급여율 11.05%)_사업계획원가계산서_집행건의 원가계산서" xfId="0"/>
    <cellStyle name="@_laroux_제트베인_1_정산원가계산서(퇴직급여율 11.05%)_사업계획원가계산서_집행건의 원가계산서_UD050011GD-A01" xfId="0"/>
    <cellStyle name="@_laroux_제트베인_1_정산원가계산서(퇴직급여율 11.05%)_사업계획원가계산서_집행건의 원가계산서_양식1" xfId="0"/>
    <cellStyle name="@_laroux_제트베인_1_정산원가계산서(퇴직급여율 11.05%)_사업계획원가계산서_집행건의 원가계산서_양식1_UD050011GD-A01" xfId="0"/>
    <cellStyle name="@_laroux_제트베인_1_정산원가계산서(퇴직급여율 11.05%)_사업계획원가계산서_집행건의 원가계산서_양식1_해독제면역화 연구" xfId="0"/>
    <cellStyle name="@_laroux_제트베인_1_정산원가계산서(퇴직급여율 11.05%)_사업계획원가계산서_집행건의 원가계산서_해독제면역화 연구" xfId="0"/>
    <cellStyle name="@_laroux_제트베인_1_정산원가계산서(퇴직급여율 11.05%)_사업계획원가계산서_해독제면역화 연구" xfId="0"/>
    <cellStyle name="@_laroux_제트베인_1_정산원가계산서(퇴직급여율 11.05%)_양식1" xfId="0"/>
    <cellStyle name="@_laroux_제트베인_1_정산원가계산서(퇴직급여율 11.05%)_양식1_UD050011GD-A01" xfId="0"/>
    <cellStyle name="@_laroux_제트베인_1_정산원가계산서(퇴직급여율 11.05%)_양식1_해독제면역화 연구" xfId="0"/>
    <cellStyle name="@_laroux_제트베인_1_정산원가계산서(퇴직급여율 11.05%)_해독제면역화 연구" xfId="0"/>
    <cellStyle name="@_laroux_제트베인_1_정산원가계산서_UD050011GD-A01" xfId="0"/>
    <cellStyle name="@_laroux_제트베인_1_정산원가계산서_사업계획원가계산서" xfId="0"/>
    <cellStyle name="@_laroux_제트베인_1_정산원가계산서_사업계획원가계산서_LYNX 양산 계약원가계산서(제출)" xfId="0"/>
    <cellStyle name="@_laroux_제트베인_1_정산원가계산서_사업계획원가계산서_LYNX 양산 계약원가계산서(제출)_UD050011GD-A01" xfId="0"/>
    <cellStyle name="@_laroux_제트베인_1_정산원가계산서_사업계획원가계산서_LYNX 양산 계약원가계산서(제출)_양식1" xfId="0"/>
    <cellStyle name="@_laroux_제트베인_1_정산원가계산서_사업계획원가계산서_LYNX 양산 계약원가계산서(제출)_양식1_UD050011GD-A01" xfId="0"/>
    <cellStyle name="@_laroux_제트베인_1_정산원가계산서_사업계획원가계산서_LYNX 양산 계약원가계산서(제출)_양식1_해독제면역화 연구" xfId="0"/>
    <cellStyle name="@_laroux_제트베인_1_정산원가계산서_사업계획원가계산서_LYNX 양산 계약원가계산서(제출)_해독제면역화 연구" xfId="0"/>
    <cellStyle name="@_laroux_제트베인_1_정산원가계산서_사업계획원가계산서_LYNX 양산 계약원가계산서(조정)" xfId="0"/>
    <cellStyle name="@_laroux_제트베인_1_정산원가계산서_사업계획원가계산서_LYNX 양산 계약원가계산서(조정)_UD050011GD-A01" xfId="0"/>
    <cellStyle name="@_laroux_제트베인_1_정산원가계산서_사업계획원가계산서_LYNX 양산 계약원가계산서(조정)_양식1" xfId="0"/>
    <cellStyle name="@_laroux_제트베인_1_정산원가계산서_사업계획원가계산서_LYNX 양산 계약원가계산서(조정)_양식1_UD050011GD-A01" xfId="0"/>
    <cellStyle name="@_laroux_제트베인_1_정산원가계산서_사업계획원가계산서_LYNX 양산 계약원가계산서(조정)_양식1_해독제면역화 연구" xfId="0"/>
    <cellStyle name="@_laroux_제트베인_1_정산원가계산서_사업계획원가계산서_LYNX 양산 계약원가계산서(조정)_해독제면역화 연구" xfId="0"/>
    <cellStyle name="@_laroux_제트베인_1_정산원가계산서_사업계획원가계산서_UD050011GD-A01" xfId="0"/>
    <cellStyle name="@_laroux_제트베인_1_정산원가계산서_사업계획원가계산서_UH-60 양산 계약원가계산서(제출)" xfId="0"/>
    <cellStyle name="@_laroux_제트베인_1_정산원가계산서_사업계획원가계산서_UH-60 양산 계약원가계산서(제출)_UD050011GD-A01" xfId="0"/>
    <cellStyle name="@_laroux_제트베인_1_정산원가계산서_사업계획원가계산서_UH-60 양산 계약원가계산서(제출)_양식1" xfId="0"/>
    <cellStyle name="@_laroux_제트베인_1_정산원가계산서_사업계획원가계산서_UH-60 양산 계약원가계산서(제출)_양식1_UD050011GD-A01" xfId="0"/>
    <cellStyle name="@_laroux_제트베인_1_정산원가계산서_사업계획원가계산서_UH-60 양산 계약원가계산서(제출)_양식1_해독제면역화 연구" xfId="0"/>
    <cellStyle name="@_laroux_제트베인_1_정산원가계산서_사업계획원가계산서_UH-60 양산 계약원가계산서(제출)_해독제면역화 연구" xfId="0"/>
    <cellStyle name="@_laroux_제트베인_1_정산원가계산서_사업계획원가계산서_UH-60 양산 계약원가계산서(조정)" xfId="0"/>
    <cellStyle name="@_laroux_제트베인_1_정산원가계산서_사업계획원가계산서_UH-60 양산 계약원가계산서(조정)_UD050011GD-A01" xfId="0"/>
    <cellStyle name="@_laroux_제트베인_1_정산원가계산서_사업계획원가계산서_UH-60 양산 계약원가계산서(조정)_양식1" xfId="0"/>
    <cellStyle name="@_laroux_제트베인_1_정산원가계산서_사업계획원가계산서_UH-60 양산 계약원가계산서(조정)_양식1_UD050011GD-A01" xfId="0"/>
    <cellStyle name="@_laroux_제트베인_1_정산원가계산서_사업계획원가계산서_UH-60 양산 계약원가계산서(조정)_양식1_해독제면역화 연구" xfId="0"/>
    <cellStyle name="@_laroux_제트베인_1_정산원가계산서_사업계획원가계산서_UH-60 양산 계약원가계산서(조정)_해독제면역화 연구" xfId="0"/>
    <cellStyle name="@_laroux_제트베인_1_정산원가계산서_사업계획원가계산서_비용분석 육군결과 원가계산서" xfId="0"/>
    <cellStyle name="@_laroux_제트베인_1_정산원가계산서_사업계획원가계산서_비용분석 육군결과 원가계산서_UD050011GD-A01" xfId="0"/>
    <cellStyle name="@_laroux_제트베인_1_정산원가계산서_사업계획원가계산서_비용분석 육군결과 원가계산서_양식1" xfId="0"/>
    <cellStyle name="@_laroux_제트베인_1_정산원가계산서_사업계획원가계산서_비용분석 육군결과 원가계산서_양식1_UD050011GD-A01" xfId="0"/>
    <cellStyle name="@_laroux_제트베인_1_정산원가계산서_사업계획원가계산서_비용분석 육군결과 원가계산서_양식1_해독제면역화 연구" xfId="0"/>
    <cellStyle name="@_laroux_제트베인_1_정산원가계산서_사업계획원가계산서_비용분석 육군결과 원가계산서_해독제면역화 연구" xfId="0"/>
    <cellStyle name="@_laroux_제트베인_1_정산원가계산서_사업계획원가계산서_비용분석 제출 원가계산서" xfId="0"/>
    <cellStyle name="@_laroux_제트베인_1_정산원가계산서_사업계획원가계산서_비용분석 제출 원가계산서_UD050011GD-A01" xfId="0"/>
    <cellStyle name="@_laroux_제트베인_1_정산원가계산서_사업계획원가계산서_비용분석 제출 원가계산서_양식1" xfId="0"/>
    <cellStyle name="@_laroux_제트베인_1_정산원가계산서_사업계획원가계산서_비용분석 제출 원가계산서_양식1_UD050011GD-A01" xfId="0"/>
    <cellStyle name="@_laroux_제트베인_1_정산원가계산서_사업계획원가계산서_비용분석 제출 원가계산서_양식1_해독제면역화 연구" xfId="0"/>
    <cellStyle name="@_laroux_제트베인_1_정산원가계산서_사업계획원가계산서_비용분석 제출 원가계산서_해독제면역화 연구" xfId="0"/>
    <cellStyle name="@_laroux_제트베인_1_정산원가계산서_사업계획원가계산서_양식1" xfId="0"/>
    <cellStyle name="@_laroux_제트베인_1_정산원가계산서_사업계획원가계산서_양식1_UD050011GD-A01" xfId="0"/>
    <cellStyle name="@_laroux_제트베인_1_정산원가계산서_사업계획원가계산서_양식1_해독제면역화 연구" xfId="0"/>
    <cellStyle name="@_laroux_제트베인_1_정산원가계산서_사업계획원가계산서_집행건의 원가계산서" xfId="0"/>
    <cellStyle name="@_laroux_제트베인_1_정산원가계산서_사업계획원가계산서_집행건의 원가계산서_UD050011GD-A01" xfId="0"/>
    <cellStyle name="@_laroux_제트베인_1_정산원가계산서_사업계획원가계산서_집행건의 원가계산서_양식1" xfId="0"/>
    <cellStyle name="@_laroux_제트베인_1_정산원가계산서_사업계획원가계산서_집행건의 원가계산서_양식1_UD050011GD-A01" xfId="0"/>
    <cellStyle name="@_laroux_제트베인_1_정산원가계산서_사업계획원가계산서_집행건의 원가계산서_양식1_해독제면역화 연구" xfId="0"/>
    <cellStyle name="@_laroux_제트베인_1_정산원가계산서_사업계획원가계산서_집행건의 원가계산서_해독제면역화 연구" xfId="0"/>
    <cellStyle name="@_laroux_제트베인_1_정산원가계산서_사업계획원가계산서_해독제면역화 연구" xfId="0"/>
    <cellStyle name="@_laroux_제트베인_1_정산원가계산서_양식1" xfId="0"/>
    <cellStyle name="@_laroux_제트베인_1_정산원가계산서_양식1_UD050011GD-A01" xfId="0"/>
    <cellStyle name="@_laroux_제트베인_1_정산원가계산서_양식1_해독제면역화 연구" xfId="0"/>
    <cellStyle name="@_laroux_제트베인_1_정산원가계산서_해독제면역화 연구" xfId="0"/>
    <cellStyle name="@_laroux_제트베인_1_직접노무비" xfId="0"/>
    <cellStyle name="@_laroux_제트베인_1_직접노무비_1" xfId="0"/>
    <cellStyle name="@_laroux_제트베인_1_직접노무비_1_UD050011GD-A01" xfId="0"/>
    <cellStyle name="@_laroux_제트베인_1_직접노무비_1_양식1" xfId="0"/>
    <cellStyle name="@_laroux_제트베인_1_직접노무비_1_양식1_UD050011GD-A01" xfId="0"/>
    <cellStyle name="@_laroux_제트베인_1_직접노무비_1_양식1_해독제면역화 연구" xfId="0"/>
    <cellStyle name="@_laroux_제트베인_1_직접노무비_1_해독제면역화 연구" xfId="0"/>
    <cellStyle name="@_laroux_제트베인_1_직접노무비_UD050011GD-A01" xfId="0"/>
    <cellStyle name="@_laroux_제트베인_1_직접노무비_양식1" xfId="0"/>
    <cellStyle name="@_laroux_제트베인_1_직접노무비_양식1_UD050011GD-A01" xfId="0"/>
    <cellStyle name="@_laroux_제트베인_1_직접노무비_양식1_해독제면역화 연구" xfId="0"/>
    <cellStyle name="@_laroux_제트베인_1_직접노무비_해독제면역화 연구" xfId="0"/>
    <cellStyle name="@_laroux_제트베인_1_추산서" xfId="0"/>
    <cellStyle name="@_laroux_제트베인_1_추산서_UD050011GD-A01" xfId="0"/>
    <cellStyle name="@_laroux_제트베인_1_추산서_양식1" xfId="0"/>
    <cellStyle name="@_laroux_제트베인_1_추산서_양식1_UD050011GD-A01" xfId="0"/>
    <cellStyle name="@_laroux_제트베인_1_추산서_양식1_해독제면역화 연구" xfId="0"/>
    <cellStyle name="@_laroux_제트베인_1_추산서_해독제면역화 연구" xfId="0"/>
    <cellStyle name="@_laroux_제트베인_1_평화차보선급금신청서" xfId="0"/>
    <cellStyle name="@_laroux_제트베인_1_평화차보선급금신청서-최종" xfId="0"/>
    <cellStyle name="@_laroux_제트베인_1_평화차보선급금신청서-최종_lg전선3차선급금_rev1" xfId="0"/>
    <cellStyle name="@_laroux_제트베인_1_평화차보선급금신청서-최종_lg전선3차선급금_rev1_해독제면역화 연구" xfId="0"/>
    <cellStyle name="@_laroux_제트베인_1_평화차보선급금신청서-최종_평화차보3차선급금-rev1" xfId="0"/>
    <cellStyle name="@_laroux_제트베인_1_평화차보선급금신청서-최종_평화차보3차선급금-rev1_해독제면역화 연구" xfId="0"/>
    <cellStyle name="@_laroux_제트베인_1_평화차보선급금신청서-최종_해독제면역화 연구" xfId="0"/>
    <cellStyle name="@_laroux_제트베인_1_평화차보선급금신청서_lg전선3차선급금_rev1" xfId="0"/>
    <cellStyle name="@_laroux_제트베인_1_평화차보선급금신청서_lg전선3차선급금_rev1_해독제면역화 연구" xfId="0"/>
    <cellStyle name="@_laroux_제트베인_1_평화차보선급금신청서_평화차보3차선급금-rev1" xfId="0"/>
    <cellStyle name="@_laroux_제트베인_1_평화차보선급금신청서_평화차보3차선급금-rev1_해독제면역화 연구" xfId="0"/>
    <cellStyle name="@_laroux_제트베인_1_평화차보선급금신청서_해독제면역화 연구" xfId="0"/>
    <cellStyle name="@_laroux_제트베인_1_함대함발사대시제" xfId="0"/>
    <cellStyle name="@_laroux_제트베인_1_함대함발사대시제_UD050011GD-A01" xfId="0"/>
    <cellStyle name="@_laroux_제트베인_1_함대함발사대시제_양식1" xfId="0"/>
    <cellStyle name="@_laroux_제트베인_1_함대함발사대시제_양식1_UD050011GD-A01" xfId="0"/>
    <cellStyle name="@_laroux_제트베인_1_함대함발사대시제_양식1_해독제면역화 연구" xfId="0"/>
    <cellStyle name="@_laroux_제트베인_1_함대함발사대시제_해독제면역화 연구" xfId="0"/>
    <cellStyle name="@_laroux_제트베인_1_해독제면역화 연구" xfId="0"/>
    <cellStyle name="@_laroux_직접노무비" xfId="0"/>
    <cellStyle name="@_laroux_직접노무비_1" xfId="0"/>
    <cellStyle name="@_laroux_직접노무비_UD050011GD-A01" xfId="0"/>
    <cellStyle name="@_laroux_직접노무비_양식1" xfId="0"/>
    <cellStyle name="@_laroux_직접노무비_양식1_UD050011GD-A01" xfId="0"/>
    <cellStyle name="@_laroux_직접노무비_양식1_해독제면역화 연구" xfId="0"/>
    <cellStyle name="@_laroux_직접노무비_해독제면역화 연구" xfId="0"/>
    <cellStyle name="@_laroux_추산서" xfId="0"/>
    <cellStyle name="@_laroux_추산서_UD050011GD-A01" xfId="0"/>
    <cellStyle name="@_laroux_추산서_양식1" xfId="0"/>
    <cellStyle name="@_laroux_추산서_양식1_UD050011GD-A01" xfId="0"/>
    <cellStyle name="@_laroux_추산서_양식1_해독제면역화 연구" xfId="0"/>
    <cellStyle name="@_laroux_추산서_해독제면역화 연구" xfId="0"/>
    <cellStyle name="@_laroux_함대함발사대시제" xfId="0"/>
    <cellStyle name="@_laroux_함대함발사대시제_UD050011GD-A01" xfId="0"/>
    <cellStyle name="@_laroux_함대함발사대시제_양식1" xfId="0"/>
    <cellStyle name="@_laroux_함대함발사대시제_양식1_UD050011GD-A01" xfId="0"/>
    <cellStyle name="@_laroux_함대함발사대시제_양식1_해독제면역화 연구" xfId="0"/>
    <cellStyle name="@_laroux_함대함발사대시제_해독제면역화 연구" xfId="0"/>
    <cellStyle name="@_laroux_함함원가" xfId="0"/>
    <cellStyle name="@_laroux_함함원가_UD050011GD-A01" xfId="0"/>
    <cellStyle name="@_laroux_함함원가_양식1" xfId="0"/>
    <cellStyle name="@_laroux_함함원가_양식1_UD050011GD-A01" xfId="0"/>
    <cellStyle name="@_laroux_함함원가_양식1_해독제면역화 연구" xfId="0"/>
    <cellStyle name="@_laroux_함함원가_직접노무비" xfId="0"/>
    <cellStyle name="@_laroux_함함원가_직접노무비_UD050011GD-A01" xfId="0"/>
    <cellStyle name="@_laroux_함함원가_직접노무비_양식1" xfId="0"/>
    <cellStyle name="@_laroux_함함원가_직접노무비_양식1_UD050011GD-A01" xfId="0"/>
    <cellStyle name="@_laroux_함함원가_직접노무비_양식1_해독제면역화 연구" xfId="0"/>
    <cellStyle name="@_laroux_함함원가_직접노무비_해독제면역화 연구" xfId="0"/>
    <cellStyle name="@_laroux_함함원가_해독제면역화 연구" xfId="0"/>
    <cellStyle name="@_laroux_환율" xfId="0"/>
    <cellStyle name="@_laroux_환율_UD050011GD-A01" xfId="0"/>
    <cellStyle name="@_laroux_환율_양식1" xfId="0"/>
    <cellStyle name="@_laroux_환율_양식1_UD050011GD-A01" xfId="0"/>
    <cellStyle name="@_laroux_환율_양식1_해독제면역화 연구" xfId="0"/>
    <cellStyle name="@_laroux_환율_해독제면역화 연구" xfId="0"/>
    <cellStyle name="_01년임율" xfId="0"/>
    <cellStyle name="_20040209-CAA 사업 견적 (공수 기준) form 윤희철" xfId="0"/>
    <cellStyle name="_20040209-CAA 사업 견적 (스텝수 기준) form 윤희철" xfId="0"/>
    <cellStyle name="_9ct2wjhVUP8s0ZPSbNxjaUl2F" xfId="0"/>
    <cellStyle name="_9ct2wjhVUP8s0ZPSbNxjaUl2F_평화산업4차선급금" xfId="0"/>
    <cellStyle name="_ADD_견적서_SKTS060920" xfId="0"/>
    <cellStyle name="_Book1" xfId="0"/>
    <cellStyle name="_Book1_1" xfId="0"/>
    <cellStyle name="_Book1_금아INT" xfId="0"/>
    <cellStyle name="_FDS 1종" xfId="0"/>
    <cellStyle name="_ITBD해독제 생산성 향상 연구" xfId="0"/>
    <cellStyle name="_UE055112ED-A01" xfId="0"/>
    <cellStyle name="_V200,U100금형비집계(최종)" xfId="0"/>
    <cellStyle name="_~MF046C" xfId="0"/>
    <cellStyle name="_~MF2772" xfId="0"/>
    <cellStyle name="_고속대용량 고압전산유체역학 코드개발용역" xfId="0"/>
    <cellStyle name="_고해상('02)" xfId="0"/>
    <cellStyle name="_공문" xfId="0"/>
    <cellStyle name="_공문1" xfId="0"/>
    <cellStyle name="_교전시뮬레이션 사용자 인터페이스SW개발" xfId="0"/>
    <cellStyle name="_금아INT" xfId="0"/>
    <cellStyle name="_금아INT NEGO보고" xfId="0"/>
    <cellStyle name="_기안" xfId="0"/>
    <cellStyle name="_기안_1" xfId="0"/>
    <cellStyle name="_기안_2" xfId="0"/>
    <cellStyle name="_기안_3" xfId="0"/>
    <cellStyle name="_기안_4" xfId="0"/>
    <cellStyle name="_번디설변" xfId="0"/>
    <cellStyle name="_삼성SDS 견적서,9월(테크데이타)" xfId="0"/>
    <cellStyle name="_소프트웨어 견본" xfId="0"/>
    <cellStyle name="_수(기)밀용 오링 시편시험 및 구조해석" xfId="0"/>
    <cellStyle name="_수출SIEMENS" xfId="0"/>
    <cellStyle name="_스템수본수산정" xfId="0"/>
    <cellStyle name="_씨쓰리" xfId="0"/>
    <cellStyle name="_씨쓰리_1" xfId="0"/>
    <cellStyle name="_씨쓰리_2" xfId="0"/>
    <cellStyle name="_양식" xfId="0"/>
    <cellStyle name="_예정가격산출기초조서" xfId="0"/>
    <cellStyle name="_워크시트 스크랩 'Page(    _    ) ...'의 워크시트" xfId="0"/>
    <cellStyle name="_원가추산_(삼성 SDS) V2" xfId="0"/>
    <cellStyle name="_웹기반 전자도서관 자동화시스템 개발용역" xfId="0"/>
    <cellStyle name="_차전(평화산업)시제원가추산서(국과연)조이석" xfId="0"/>
    <cellStyle name="_참고자료" xfId="0"/>
    <cellStyle name="_추진기관통합설계 3차원형상구현 프로그램개발2" xfId="0"/>
    <cellStyle name="_파키스탄 TE사" xfId="0"/>
    <cellStyle name="_팩스교신" xfId="0"/>
    <cellStyle name="_팩스교신_평화산업4차선급금" xfId="0"/>
    <cellStyle name="_평화산업4차선급금" xfId="0"/>
    <cellStyle name="_합성전장환경 3D 전투모의엔진 개발" xfId="0"/>
    <cellStyle name="_핵심서비스컴포넌트 시범개발" xfId="0"/>
    <cellStyle name="_현담반려공문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E¡ⓒ [0]_INQUIRY ￠?￥i¨u¡AAⓒ￢Aⓒª " xfId="0"/>
    <cellStyle name="AeE¡ⓒ_INQUIRY ￠?￥i¨u¡AAⓒ￢Aⓒª " xfId="0"/>
    <cellStyle name="AeE­ [0]_´eAI" xfId="0"/>
    <cellStyle name="AeE­_´eAI" xfId="0"/>
    <cellStyle name="A¨­￠￢￠O [0]_INQUIRY ￠?￥i¨u¡AAⓒ￢Aⓒª " xfId="0"/>
    <cellStyle name="A¨­￠￢￠O_INQUIRY ￠?￥i¨u¡AAⓒ￢Aⓒª " xfId="0"/>
    <cellStyle name="AÞ¸¶ [0]_´eAI" xfId="0"/>
    <cellStyle name="AÞ¸¶_´eAI" xfId="0"/>
    <cellStyle name="Bad 1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ategory" xfId="0"/>
    <cellStyle name="Check Cell" xfId="0"/>
    <cellStyle name="CIAIÆU¸μAⓒ" xfId="0"/>
    <cellStyle name="Comma" xfId="0"/>
    <cellStyle name="Comma [00]" xfId="0"/>
    <cellStyle name="Comma [0]" xfId="0"/>
    <cellStyle name="comma zerodec" xfId="0"/>
    <cellStyle name="Comma_ SG&amp;A Bridge " xfId="0"/>
    <cellStyle name="Currency" xfId="0"/>
    <cellStyle name="Currency [00]" xfId="0"/>
    <cellStyle name="Currency [0]" xfId="0"/>
    <cellStyle name="Currency1" xfId="0"/>
    <cellStyle name="Currency_ SG&amp;A Bridge " xfId="0"/>
    <cellStyle name="Curre鱮_y_Sheet1_장사정산1" xfId="0"/>
    <cellStyle name="C¡IA¨ª_¡ic¨u¡A¨￢I¨￢¡Æ AN¡Æe " xfId="0"/>
    <cellStyle name="C￥AØ_(A¤º¸ºI¹R)¿uº°AI¿ø°eE¹" xfId="0"/>
    <cellStyle name="C￥AØ_³e¹≪" xfId="0"/>
    <cellStyle name="C￥AØ_¸AAa.¼OAI " xfId="0"/>
    <cellStyle name="D$_x0004_P?_x0010__x000b_픲_x0015_딡$_x0004_뗈_x000f_?" xfId="0"/>
    <cellStyle name="Date" xfId="0"/>
    <cellStyle name="Date Short" xfId="0"/>
    <cellStyle name="DELTA" xfId="0"/>
    <cellStyle name="discount" xfId="0"/>
    <cellStyle name="Dollar (zero dec)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Fixed" xfId="0"/>
    <cellStyle name="Good 1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1" xfId="0"/>
    <cellStyle name="Heading2" xfId="0"/>
    <cellStyle name="iles|_x0005_h" xfId="0"/>
    <cellStyle name="Input" xfId="0"/>
    <cellStyle name="Input [yellow]" xfId="0"/>
    <cellStyle name="les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Millares [0]_PERSONAL" xfId="0"/>
    <cellStyle name="Millares_PERSONAL" xfId="0"/>
    <cellStyle name="Milliers [0]_AR1194" xfId="0"/>
    <cellStyle name="Milliers_AR1194" xfId="0"/>
    <cellStyle name="Model" xfId="0"/>
    <cellStyle name="Mon?aire [0]_Arabian Spec" xfId="0"/>
    <cellStyle name="Mon?aire_Arabian Spec" xfId="0"/>
    <cellStyle name="Moneda [0]_CONTENCION CONDELL 25.051" xfId="0"/>
    <cellStyle name="Moneda_CONTENCION CONDELL 25.051" xfId="0"/>
    <cellStyle name="Mon騁aire [0]_AR1194" xfId="0"/>
    <cellStyle name="Mon騁aire_AR1194" xfId="0"/>
    <cellStyle name="Neutral 1" xfId="0"/>
    <cellStyle name="no dec" xfId="0"/>
    <cellStyle name="normal" xfId="0"/>
    <cellStyle name="Normal - Style1" xfId="0"/>
    <cellStyle name="Normal - 유형1" xfId="0"/>
    <cellStyle name="Normal_ SG&amp;A Bridge " xfId="0"/>
    <cellStyle name="Note 1" xfId="0"/>
    <cellStyle name="Output" xfId="0"/>
    <cellStyle name="Percent" xfId="0"/>
    <cellStyle name="Percent [00]" xfId="0"/>
    <cellStyle name="Percent [0]" xfId="0"/>
    <cellStyle name="Percent [2]" xfId="0"/>
    <cellStyle name="Percent_#6 Temps &amp; Contractors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s" xfId="0"/>
    <cellStyle name="R?" xfId="0"/>
    <cellStyle name="sche|_x0005_" xfId="0"/>
    <cellStyle name="subhead" xfId="0"/>
    <cellStyle name="Text Indent A" xfId="0"/>
    <cellStyle name="Text Indent B" xfId="0"/>
    <cellStyle name="Text Indent C" xfId="0"/>
    <cellStyle name="Title" xfId="0"/>
    <cellStyle name="Total" xfId="0"/>
    <cellStyle name="Warning Text" xfId="0"/>
    <cellStyle name="XLS'|_x0005_t" xfId="0"/>
    <cellStyle name="¹eºÐA²_AIAIC°AuCoE² " xfId="0"/>
    <cellStyle name="¼ÀÚ»?XLS!check_filesche|_x0005_" xfId="0"/>
    <cellStyle name="ÄÞ¸¶ [0]_´ë¿ìÃâÇÏ¿äÃ» " xfId="0"/>
    <cellStyle name="ÄÞ¸¶,_x0005__x0014_" xfId="0"/>
    <cellStyle name="ÄÞ¸¶_´ë¿ìÃâÇÏ¿äÃ» " xfId="0"/>
    <cellStyle name="ÅëÈ­ [0]_´ë¿ìÃâÇÏ¿äÃ» " xfId="0"/>
    <cellStyle name="ÅëÈ­_´ë¿ìÃâÇÏ¿äÃ» " xfId="0"/>
    <cellStyle name="Ç¥ÁØ_2-2" xfId="0"/>
    <cellStyle name="Ç¥ÁØ_´ë¿ìÃâÇÏ¿äÃ» " xfId="0"/>
    <cellStyle name="þ_x001d_ð'&amp;Oy?Hy9_x0008_E_x000c_￠&#13;_x0007__x0001__x0001_" xfId="0"/>
    <cellStyle name=" 䰀愀猀攀爀䨀攀琀 㠀　　　 䐀一 倀䌀䰀 㘀" xfId="0"/>
    <cellStyle name="桁区切り [0.00]_laroux" xfId="0"/>
    <cellStyle name="桁区切り_laroux" xfId="0"/>
    <cellStyle name="標準_９１０４" xfId="0"/>
    <cellStyle name="通貨 [0.00]_laroux" xfId="0"/>
    <cellStyle name="通貨_laroux" xfId="0"/>
    <cellStyle name="고딕" xfId="0"/>
    <cellStyle name="고정소숫점" xfId="0"/>
    <cellStyle name="고정출력1" xfId="0"/>
    <cellStyle name="고정출력2" xfId="0"/>
    <cellStyle name="날짜" xfId="0"/>
    <cellStyle name="달러" xfId="0"/>
    <cellStyle name="대" xfId="0"/>
    <cellStyle name="뒤에 오는 하이퍼링크_~0015243" xfId="0"/>
    <cellStyle name="똿뗦먛귟 [0.00]_NT Server " xfId="0"/>
    <cellStyle name="똿뗦먛귟_NT Server " xfId="0"/>
    <cellStyle name="믅됞 [0.00]_NT Server " xfId="0"/>
    <cellStyle name="믅됞_NT Server " xfId="0"/>
    <cellStyle name="백분율 2" xfId="0"/>
    <cellStyle name="뷭?_빟랹둴봃섟 " xfId="0"/>
    <cellStyle name="셈迷?XLS!check_filesche|_x0005_" xfId="0"/>
    <cellStyle name="쉼표 [0] 2" xfId="0"/>
    <cellStyle name="쉼표 [0] 3" xfId="0"/>
    <cellStyle name="쉼표 [0] 4 3" xfId="0"/>
    <cellStyle name="쉼표 [0] 4 3 2" xfId="0"/>
    <cellStyle name="쉼표 [0] 5" xfId="0"/>
    <cellStyle name="쉼표 [0] 5 2" xfId="0"/>
    <cellStyle name="쉼표 [0] 6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유1" xfId="0"/>
    <cellStyle name="일정_K200창정비 (2)" xfId="0"/>
    <cellStyle name="자리수" xfId="0"/>
    <cellStyle name="자리수0" xfId="0"/>
    <cellStyle name="지정되지 않음" xfId="0"/>
    <cellStyle name="콤마 [0]_  종  합  " xfId="0"/>
    <cellStyle name="콤마,_x0005__x0014_" xfId="0"/>
    <cellStyle name="콤마_  종  합  " xfId="0"/>
    <cellStyle name="퍼센트" xfId="0"/>
    <cellStyle name="표준 2" xfId="0"/>
    <cellStyle name="표준 3" xfId="0"/>
    <cellStyle name="표준 4" xfId="0"/>
    <cellStyle name="표준1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agon/Works/&#45236;&#50676;&#51116;/adcp/ACP2000/&#50629;&#52404;/KAI/NBC/&#44228;&#50557;96/&#51452;&#51109;&#48708;.NBC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My%20Documents/&#44208;&#49328;/200034&#48516;&#44592;/34&#50896;&#44032;&#44228;&#49328;&#49436;/&#44208;&#49328;&#48372;&#44256;(3.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yeon/&#49888;&#49345;&#47749;&#494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52;&#52380;&#49885;/&#49688;&#49888;&#54632;/&#54632;&#45824;&#54632;%20&#53080;&#49556;%20&#52992;&#51060;&#48660;(&#48152;&#52380;&#49885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&#44228;&#50557;&#50696;&#49328;&#44288;&#47532;/My%20Documents/&#51452;&#44036;&#48372;&#44256;/&#51452;&#44036;&#48372;&#44256;/&#50672;&#44208;&#48169;&#51648;&#5085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652;&#49437;&#44508;103339/0_&#44277;&#50976;&#54260;&#45908;/My%20Documents/PSJ/USER/BRIEFING/&#49324;2-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AIRBUS/Business%20Team/Product/Single%20Aisle/Paragon/Paul&apos;s%20RFQ1/Package%20A%20C%20Class%20Al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CM(02.08)/MSOFFICE/EXCEL/97&#45380;/PSC/PAR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76;&#51333;&#49688;/EXCEL%20DOCUME/99&#45380;&#44228;&#54925;/2&#52264;&#44228;&#54925;/99&#49888;&#49444;2&#52264;&#49324;&#50629;&#44228;&#54925;(&#52649;&#4851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BBI113/&#44256;&#49549;&#52384;/JBH1/FAMILY%202/&#44061;&#52264;%20FAM2.&#44032;&#44201;&#54788;&#548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My%20Documents/&#52380;&#47560;FCS/pllist/data/&#51088;&#47308;&#47785;&#47197;%20MSQ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0696;&#49328;&#44288;&#47144;/305(2&#52264;&#44228;&#50557;)/&#44228;&#50557;-&#44032;&#51221;&#49328;&#48708;&#4436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0896;&#44032;&#44228;&#49328;/&#44397;&#44284;&#50672;/&apos;03&#45380;&#50896;&#44032;/NBC/&#44228;&#50557;96/&#51312;&#45804;&#51452;&#511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&#51060;&#49345;&#45909;&#51076;&#49884;/&#54632;&#45824;&#54632;&#50696;&#51228;/&#44592;&#44396;&#54016;%20&#50896;&#4403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0896;&#44032;&#44228;&#49328;/&#44397;&#44284;&#50672;/&apos;03&#45380;&#50896;&#44032;/&#50896;&#44032;&#44228;&#49328;/&#44397;&#44284;&#50672;/NBC/&#44228;&#50557;96/&#51312;&#45804;&#51452;&#5110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NBC/&#44228;&#50557;96/&#51452;&#51109;&#48708;.NBC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&#51064;&#49688;&#51064;&#44228;/&#50896;&#44032;&#54924;&#44228;2/&#44256;&#49549;&#51204;&#52384;&#50696;&#49345;&#50896;&#44032;(&#52572;&#51333;20010201)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307&#52264;&#5106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&#50896;&#44032;&#49892;&#49324;.SA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My%20Documents/My%20Documents(&apos;07&#45380;&#46020;)/&#47928;&#49436;Excel/&#44397;&#44284;&#50672;/&#51221;&#49328;/&#54788;&#47924;ASP/&#45796;&#47785;&#51201;&#44049;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51064;&#52384;/98&#49892;&#54665;&#44228;&#54925;/96SAUP/SAUP1/&#54924;&#51204;&#51068;&#496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0896;&#44032;&#44228;&#49328;/&#44397;&#44284;&#50672;/&apos;03&#45380;&#50896;&#44032;/&#50896;&#44032;&#44228;&#49328;/&#44397;&#44284;&#50672;/&#50896;&#44032;&#49892;&#49324;.SA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55&#49688;&#52636;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BBI113/&#44256;&#49549;&#52384;/JBH1/FAMILY%202/COS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gdd602/c/MSOffice/My%20Documents/&#49324;&#50629;&#44228;&#54925;/&#51116;&#47308;&#48708;.97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BBI113/&#44256;&#49549;&#52384;/JBH1/FAMILY%202/Carrying%20Ring/HSCRR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0896;&#44032;&#44228;&#49328;/&#44397;&#44284;&#50672;/NBC/&#44228;&#50557;96/&#51452;&#51109;&#48708;.NBC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My%20Documents/&#52380;&#47560;FCS/pllist/data/My%20Documents/&#44204;&#51201;&#45936;&#51060;&#5344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1.&#44428;&#48393;&#49437;/&#44204;&#51201;&#49436;/&#44397;&#48169;&#44284;&#54617;&#50672;&#44396;&#49548;/KB&#54805;%20&#45432;&#51600;&#45236;&#50676;&#51116;/T&#54805;&#48156;&#49324;&#44288;/&#51116;&#54984;/add&#46020;&#50880;&#51088;&#47308;/305(2&#52264;&#44228;&#50557;)/&#44228;&#50557;-&#44032;&#51221;&#49328;&#48708;&#443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RA43/2.&#44208;&#49328;&#50896;&#44032;/&#50900;&#49440;&#49688;&#4455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44305;&#54788;/98&#44228;&#54925;/97&#52628;&#51221;&#44228;&#54925;/&#50900;&#48324;&#49892;&#5466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My%20Documents/&#52380;&#47560;FCS/pllist/data/&#51088;&#47308;&#47785;&#47197;%20CC%2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0896;&#44032;&#44228;&#49328;/&#44397;&#44284;&#50672;/&apos;03&#45380;&#50896;&#44032;/&#50896;&#44032;&#44228;&#49328;/&#44397;&#44284;&#50672;/MSOFFICE/EXCEL/97&#45380;/PSC/PAR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0696;&#49328;&#44288;&#47144;/MSOFFICE/EXCEL/97&#45380;/COSTMODE/K77CA3&#513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jke183/&#51333;&#54633;/&#44228;&#50557;&#50696;&#49328;&#44288;&#47532;/My%20Documents/&#51452;&#44036;&#48372;&#44256;/&#51452;&#44036;&#48372;&#44256;/&#50672;&#44208;&#48169;&#51648;&#5085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&#49849;&#54732;/&#50896;&#44032;&#44228;&#49328;/99&#45380;&#44204;&#51201;/ADD/&#49892;&#54744;&#50857;&#44256;&#50517;&#50676;&#44592;&#44288;(&#44160;&#49324;&#48708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4889;&#51064;&#49688;&#50752;&#44608;&#54788;&#52384;/&#46041;&#47141;&#51088;&#47308;/&#48708;&#54840;97/&#51088;&#47308;&#47785;&#47197;/C00G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51064;&#52384;/98&#49892;&#54665;&#44228;&#54925;/95saup/SAUP2/&#49892;&#54665;&#44228;&#54925;.XLW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976;&#51116;&#49457;130323/&#51109;&#48708;&#54016;&#44277;&#53685;/&#51109;&#48708;&#54016;&#44277;&#53685;/&#54637;&#49324;&#45800;%20&#51228;&#52636;&#51088;&#47308;/&#50504;&#51221;&#49692;/AJS/SE/Secl-lsa/MASTER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ragon/Works/&#45236;&#50676;&#51116;/adcp/ACP2000/&#50629;&#52404;/KAI/CCBD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0577;&#52384;&#50672;/1X3FA&#51064;&#49688;&#51064;/LHD/temp/1&#52264;&#44228;&#50557;&#51089;&#50629;/NEW&#51613;&#49444;1(&#51116;&#51089;&#50629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0696;&#49328;&#44288;&#47144;/MSOFFICE/EXCEL/97&#45380;/PSC/PAR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My%20Documents/&#52380;&#47560;FCS/pllist/data/pl/JOFILE/CC/C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ragon/Works/&#45236;&#50676;&#51116;/adcp/ACP2000/&#50629;&#52404;/KAI/NBC/&#44228;&#50557;96/&#51312;&#45804;&#51452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BC/&#44228;&#50557;96/&#51452;&#51109;&#48708;.NBC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BBI113/&#44256;&#49549;&#52384;/JBH1/FAMILY%202/TFT&#48372;&#44256;&#49436;(&apos;98&#45380;)/Power%20Car/kJ/XLS/HH&#49688;&#51221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1.&#44428;&#48393;&#49437;/&#44204;&#51201;&#49436;/&#44397;&#48169;&#44284;&#54617;&#50672;&#44396;&#49548;/KB&#54805;%20&#45432;&#51600;&#45236;&#50676;&#51116;/T&#54805;&#48156;&#49324;&#44288;/&#50980;&#45224;&#44512;&#44732;&#45796;/&#51221;&#49437;&#54028;&#51068;/&#51221;&#49437;&#51060;&#49436;&#47448;/A-&#50896;&#44032;&#44228;&#49328;/ADD/&apos;98&#50896;&#44032;/2&#45800;&#45236;&#50676;&#5111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52380;&#47560;FCS/pllist/data/&#51088;&#47308;&#47785;&#47197;%20MSQ%2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ragon/Works/My%20Documents/&#50629;&#47924;&#51064;&#49688;&#51064;&#44228;/KT-1&#53685;&#51228;&#44592;/KOX%20&#44228;&#50557;(&#49688;&#51221;)/KFPDISK/CCBD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jke183/&#44228;&#50557;&#51456;&#48708;/&#44228;&#50557;&#50696;&#49328;&#44288;&#47532;/&#52572;&#51333;&#51221;&#47532;/01&#52404;&#44228;&#44060;&#48156;(020824)/S3&#52404;&#44228;&#49884;&#54744;&#54217;&#4403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WINDOWS/TEMP/~003695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CM(02.08)/NBC/&#44228;&#50557;96/&#51312;&#45804;&#51452;&#5110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&#50896;&#44032;&#44228;&#49328;&#50629;&#47924;/01cost/&#50896;&#44032;&#44228;&#49328;/&#49884;&#51228;&#50896;&#44032;&#44228;&#49328;/&#45824;&#50864;&#51204;&#51088;/2001&#49888;&#44417;27&#51312;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My%20Documents/My%20Documents(&apos;07&#45380;&#46020;)/&#47928;&#49436;Excel/&#44397;&#44284;&#50672;/&#51221;&#49328;/&#54788;&#47924;ASP/&#45432;&#47924;&#44277;&#49688;2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864;/C/My%20Documents/2000&#45380;%20&#49324;&#50629;&#44228;&#54925;3/&#51452;&#44036;&#48372;&#44256;/&#50672;&#44208;&#48169;&#51648;&#5085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l%20Toro/Local%20Settings/Temporary%20Internet%20Files/Content.IE5/33TEYVK3/&#50896;&#44032;&#52628;&#49328;&#49436;(&#54617;&#49696;&#50672;&#44396;&#50857;&#50669;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Wabb115/c/&#44592;&#53440;&#49324;&#54637;/&#44228;&#51221;&#47749;&#49464;.96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97&#45380;/COSTMODE/K77CA3&#51333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jke183/&#44228;&#50557;&#51456;&#48708;/&#44228;&#50557;&#50696;&#49328;&#44288;&#47532;/&#52572;&#51333;&#51221;&#47532;/01&#52404;&#44228;&#44060;&#48156;(020824)/&#51076;&#50984;&#50836;&#5098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1.&#44428;&#48393;&#49437;/&#44204;&#51201;&#49436;/&#44397;&#48169;&#44284;&#54617;&#50672;&#44396;&#49548;/KB&#54805;%20&#45432;&#51600;&#45236;&#50676;&#51116;/T&#54805;&#48156;&#49324;&#44288;/&#51116;&#54984;/add&#46020;&#50880;&#51088;&#47308;/MSOFFICE/EXCEL/97&#45380;/PSC/PAR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2264;&#51652;&#44152;161994/&#51088;&#50976;&#44277;&#44036;/305(2&#52264;&#44228;&#50557;)/&#44228;&#50557;-&#44032;&#51221;&#49328;&#48708;&#443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KCA100&amp;KHA100/NBC/&#44228;&#50557;96/&#51452;&#51109;&#48708;.NBC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Book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&#51312;&#51221;&#54617;/02&#51068;&#48152;&#50857;&#50669;/&#50896;&#44032;&#52628;&#49328;(NGT,%2020021007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Downloads/User(2&#54016;)/SAMDO/2001&#45380;&#52572;&#51333;&#44204;&#51201;/&#51312;&#48276;&#51228;/&#53945;&#49324;&#50896;&#44032;/TASS/&#50577;&#49328;4&#45824;/&#48708;&#47785;&#44228;&#493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4620;&#54868;&#45432;&#47924;&#44277;&#496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agon/Works/My%20Documents/&#50629;&#47924;&#51064;&#49688;&#51064;&#44228;/KT-1&#53685;&#51228;&#44592;/KOX%20&#44228;&#50557;(&#49688;&#51221;)/KFPDISK/WINDOWS/&#48148;&#53461;%20&#54868;&#47732;/&#44277;&#50976;FILE/CCBD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652;&#49437;&#44508;178589/MY%20DOCUMENTS/WINDOWS/&#48148;&#53461;%20&#54868;&#47732;/&#44396;&#51312;&#44060;&#48156;/3.&#49328;&#50629;&#44396;&#51312;/&#49688;&#54217;&#49884;&#54744;&#44592;/TM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Wfet102/c/hdpic/VIEWTMP/DATA/NEW/1956&#45824;/AHN/&#50868;&#50689;&#49552;&#51061;/&#49552;&#51061;&#44228;&#54925;/97/&#49373;&#49328;&#5052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1.&#44428;&#48393;&#49437;/&#44204;&#51201;&#49436;/&#44397;&#48169;&#44284;&#54617;&#50672;&#44396;&#49548;/KB&#54805;%20&#45432;&#51600;&#45236;&#50676;&#51116;/T&#54805;&#48156;&#49324;&#44288;/&#51116;&#54984;/add&#46020;&#50880;&#51088;&#47308;/NBC/&#44228;&#50557;96/&#51452;&#51109;&#48708;.NBC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SK&#44148;&#49444;-12/MY%20DOCUMENTS/My%20Documents/99&#51221;&#49328;/WINDOWS/SK/&#54364;&#51456;&#51068;&#5094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jjf710/&#50696;&#49328;&#44288;&#47144;/&#49324;&#50629;&#44288;&#47532;/&#50896;&#44032;/01&#52404;&#44228;&#44060;&#48156;(020824)/&#51076;&#50984;&#50836;&#5098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4801;&#51652;/&#44204;&#51201;&#49436;/&#45824;&#54620;TDP/&#44204;&#51201;/&#49884;&#54200;&#49884;&#54744;&#44592;/ADD&#51228;&#52636;&#52572;&#51333;/&#50896;&#44032;&#49892;&#49324;.SAM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5064;&#52285;/D/2000&#45380;CDMA%20&#49884;&#49444;&#44277;&#49324;/&#49324;&#44553;&#51088;&#51116;/&#44305;.&#51109;&#48708;&amp;&#51088;&#51116;(&#50976;&#498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652;&#49437;&#44508;103339/0_&#44277;&#50976;&#54260;&#45908;/My%20Documents/PSJ/USER/BRIEFING/WINDOWS/BRIEFING/ADD3-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KCA100&amp;KHA100/&#50896;&#44032;&#49892;&#49324;.SAM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My%20Documents/&#52380;&#47560;FCS/pllist/data/&#51088;&#47308;&#47785;&#47197;%20MSTS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684;&#50577;&#50896;/ALQ-X/My%20Documents/&#52380;&#47560;FCS/pllist/data/&#52636;&#47141;&#50857;%20&#51088;&#47308;&#47785;&#47197;%20ECT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%06&#54532;&#47196;&#51229;&#53944;/D5/WINDOWS/&#52380;&#47560;REPO.RT/&#48156;&#49324;&#44288;&#44228;.&#50557;/&#50836;&#53356;&#52628;&#493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864;/C/My%20Documents/&#53685;&#54633;&#49324;&#49324;&#50629;&#44228;&#54925;/SHONYANGHO/&#49324;&#50629;&#44228;&#54925;/&#49324;&#50629;&#44228;&#54925;/99&#45380;&#44228;&#54925;(&#52572;&#51333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652;&#49437;&#44508;103339/0_&#44277;&#50976;&#54260;&#45908;/My%20Documents/PSJ/WINDOWS/BRIEFING/ADD3-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52380;&#47560;FCS/pllist/data/pl/JOFILE/CC/C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H:/&#51060;&#49345;&#45909;&#51076;&#49884;/&#54632;&#45824;&#54632;&#50696;&#51228;/&#44592;&#44396;&#54016;%20&#50896;&#4403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ragon/Works/&#45236;&#50676;&#51116;/adcp/ACP2000/&#50629;&#52404;/KAI/WINDOWS/&#48148;&#53461;%20&#54868;&#47732;/&#44277;&#50976;FILE/CCBD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7928;&#49436;&#51064;&#49885;/0_&#50896;&#44032;&#51089;&#50629;/My%20Documents/&#50629;&#47924;&#51064;&#49688;&#51064;&#44228;/KT-1&#53685;&#51228;&#44592;/KOX%20&#44228;&#50557;(&#49688;&#51221;)/KFPDISK/WINDOWS/&#48148;&#53461;%20&#54868;&#47732;/&#44277;&#50976;FILE/CCBD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0896;&#44032;&#44228;&#49328;/&#44397;&#44284;&#50672;/&apos;03&#45380;&#50896;&#44032;/MSOFFICE/EXCEL/97&#45380;/COSTMODE/K77CA3&#51333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44305;&#54788;/98&#44228;&#54925;/97pjt&#52628;&#51221;&#49892;&#51201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CM(02.08)/CM(&#54801;&#51652;)/MSOFFICE/EXCEL/97&#45380;/PSC/PAR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&#54924;&#44228;&#49888;&#44148;&#51452;/&#51068;&#48152;&#47928;&#49436;&#50577;&#49885;/0035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5824;/PLAN/WINDOWS/TEMP/&#44608;&#53468;&#44277;/NBC/&#44228;&#50557;96/&#51312;&#45804;&#51452;&#51109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Ldi/41010/&#44208;&#49328;/WXY.DBF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452;/MY%20DOCUMENTS/WINDOWS/&#48148;&#53461;%20&#54868;&#47732;/&#44277;&#50976;FILE/CCBD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NBC/&#44228;&#50557;96/&#51312;&#45804;&#51452;&#5110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&#44228;&#50557;&#50696;&#49328;&#44288;&#47532;/hdpic/VIEWTMP/HDPIC/VIEWTMP/DATA/NEW/1956&#45824;/EXCEL/&#47532;&#54252;&#53944;/&#44036;&#51217;&#51665;&#44228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http://ms1.hananet.net/attach/&#49849;&#54732;%5C&#50896;&#44032;&#44228;&#49328;%5C99&#45380;&#44204;&#51201;%5CADD%5C&#49892;&#54744;&#50857;&#44256;&#50517;&#50676;&#44592;&#44288;(&#44160;&#49324;&#48708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173.100.100.30:8080/Documents%20and%20Settings/&#51060;&#50857;&#44600;/Local%20Settings/Temporary%20Internet%20Files/Content.IE5/29Z89CJQ/My%20Documents/&#54801;&#51652;/&#44204;&#51201;&#49436;/&#50896;&#44032;&#44228;&#49328;/&#44397;&#44284;&#50672;/NBC/&#44228;&#50557;96/&#51312;&#45804;&#51452;&#51109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864;&#51333;&#51064;133414/&#54028;&#51068;&#44277;&#50976;/HYUAFTER/PPS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5824;/&#44592;&#51333;&#54028;&#51068;/&#44608;&#53468;&#44277;/NBC/&#44228;&#50557;96/&#51452;&#51109;&#48708;.NB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 (카메라)"/>
      <sheetName val="표지 (34)"/>
      <sheetName val="손익총괄"/>
      <sheetName val="주요PJ매출이익"/>
      <sheetName val="완료PJ경상이익"/>
      <sheetName val="손익계산기준"/>
      <sheetName val="공장별판관비배부"/>
      <sheetName val="요약 BS"/>
      <sheetName val="99손실충당금명세"/>
      <sheetName val="공장별제조원가명세"/>
      <sheetName val="34일반관리비"/>
      <sheetName val="표지 (2)"/>
      <sheetName val="공장별손익(판관비배부전)"/>
      <sheetName val="Sheet1"/>
      <sheetName val="SMG#6"/>
      <sheetName val="오스트리아비교"/>
      <sheetName val="터키아다나"/>
      <sheetName val="7호선"/>
      <sheetName val="매출이익 (2)"/>
      <sheetName val="매출이익 (3)"/>
      <sheetName val="요약BS"/>
      <sheetName val="완료PJ"/>
      <sheetName val="완료PJ(2)"/>
      <sheetName val="지급어음만기"/>
      <sheetName val="매출액조정"/>
      <sheetName val="매출손익비교"/>
      <sheetName val="주요PJ비교"/>
      <sheetName val="오스트리아(필요없음)"/>
      <sheetName val="공장별손익 (재공평가반영)"/>
      <sheetName val="표지"/>
      <sheetName val="손익총괄 (카메라)"/>
      <sheetName val="오스트리아화차분배(손실충당금)"/>
      <sheetName val="감액이자계산"/>
      <sheetName val="공장별손익 (판관비배부후)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중기생산부현장명단"/>
      <sheetName val="생산1부신상명세"/>
      <sheetName val="구생산2부현장신상"/>
      <sheetName val="생산1,2부신상명세"/>
      <sheetName val="사무실 및 직반장 전화번호"/>
      <sheetName val="공장별판관비배부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부케이블"/>
      <sheetName val="내부케이블(콘솔)"/>
      <sheetName val="내부케이블(지휘자)"/>
      <sheetName val="Sheet2"/>
      <sheetName val="#REF"/>
      <sheetName val="단가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E"/>
      <sheetName val="일괄인쇄"/>
      <sheetName val="경비공통"/>
      <sheetName val="cv"/>
      <sheetName val="생산"/>
      <sheetName val="재1"/>
      <sheetName val="연결방지용"/>
      <sheetName val="출고"/>
      <sheetName val="영업비용"/>
      <sheetName val="기준"/>
      <sheetName val="월별매출"/>
      <sheetName val="#REF"/>
      <sheetName val="단가"/>
      <sheetName val="생산실적"/>
      <sheetName val="제품별"/>
      <sheetName val="월별수입"/>
      <sheetName val="재료율"/>
      <sheetName val="수금"/>
      <sheetName val="매출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미익SUB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 Class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생산1부신상명세"/>
      <sheetName val="Calc V1.2"/>
      <sheetName val="Calc V1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C Clas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총현황"/>
      <sheetName val="충남"/>
      <sheetName val="충북"/>
      <sheetName val="강원"/>
      <sheetName val="계획"/>
      <sheetName val="제목"/>
      <sheetName val="목차"/>
      <sheetName val="총괄"/>
      <sheetName val="신설순위별(충남)"/>
      <sheetName val="신설순위별(충북)"/>
      <sheetName val="신설순위별(강원)"/>
      <sheetName val="월별개통"/>
      <sheetName val="방식별분류"/>
      <sheetName val="불량불통지역"/>
      <sheetName val="FA전환,Beacon"/>
      <sheetName val="CSM대개체"/>
      <sheetName val="대개체list"/>
      <sheetName val="경영목표"/>
      <sheetName val="사용현황(총괄)"/>
      <sheetName val="입고내역(유신)"/>
      <sheetName val="사용량(유신)"/>
      <sheetName val="사용량(유신)(95C)"/>
      <sheetName val="철거내역(유)"/>
      <sheetName val="철거내역(유)(95C)"/>
      <sheetName val="청구량(유신)"/>
      <sheetName val="청구량(유신)(95C 3S1S)"/>
      <sheetName val="청구량(유신)(95C중계기)"/>
      <sheetName val="공정취합(충남권)"/>
      <sheetName val="주간실적"/>
      <sheetName val="주간계획"/>
      <sheetName val="Calc V1.2"/>
      <sheetName val="Calc V1.2 (2)"/>
      <sheetName val="임율"/>
      <sheetName val="생산1부신상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환율"/>
      <sheetName val="FAM2 가격정보"/>
      <sheetName val="FAM2 차종별 가격정보 "/>
      <sheetName val="표지"/>
      <sheetName val="1.가격정보 대비표"/>
      <sheetName val="2.GATSA 보증가격('95.10.3)"/>
      <sheetName val="3.Receiver 견적가('96.5.27)"/>
      <sheetName val="4.FAM 1&amp;2 소요수량 "/>
      <sheetName val="5.GASTA  PO 가격('96.3.20)"/>
      <sheetName val="차종별재료비분석표"/>
      <sheetName val="Wheel&amp;Axles Brake(전체)"/>
      <sheetName val="Wheel&amp;Axles Brake Equip."/>
      <sheetName val="추가비용"/>
      <sheetName val="비교표"/>
      <sheetName val="Calc V1.2"/>
      <sheetName val="Calc V1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SQ"/>
      <sheetName val="환율"/>
      <sheetName val="업무기준"/>
      <sheetName val="체계옵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갑지비교"/>
      <sheetName val="원가(발사용역(시험)"/>
      <sheetName val="원가(갑지방산) "/>
      <sheetName val="공수비교"/>
      <sheetName val="설계공수"/>
      <sheetName val="추산(양식갑지)"/>
      <sheetName val="Sheet3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  <sheetName val="노임단가"/>
      <sheetName val="MSQ"/>
      <sheetName val="다목적갑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원단위 리스트(통제콘솔)"/>
      <sheetName val="part list(통제콘솔)"/>
      <sheetName val="part list(지휘자전시기)"/>
      <sheetName val="part list(통제기)"/>
      <sheetName val="Sheet1"/>
      <sheetName val="part list(연동기)"/>
      <sheetName val="part list(비상발사기)"/>
      <sheetName val="part list(유도탄모의장치)"/>
      <sheetName val="part list(발사제어지시기)"/>
      <sheetName val="part list(통신용HUB)"/>
      <sheetName val="part list(개발용시험세트)"/>
      <sheetName val="part list(환경시험치구)"/>
      <sheetName val="part list(예비)"/>
      <sheetName val="part list(시험세트)"/>
      <sheetName val="원본"/>
      <sheetName val="견적구분"/>
      <sheetName val="불러오기"/>
      <sheetName val="학습율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  <sheetName val="96갑지"/>
      <sheetName val="견적구분"/>
      <sheetName val="불러오기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  <sheetName val="비목계산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환율"/>
      <sheetName val="비교"/>
      <sheetName val="공장별요약(원단위기준)"/>
      <sheetName val="원단위요약(2000.07.05)"/>
      <sheetName val="공장별요약 (실행예산기준) (비교)"/>
      <sheetName val="공장별요약 (실행예산기준)"/>
      <sheetName val="매출총괄"/>
      <sheetName val="매출검토"/>
      <sheetName val="매출액추정"/>
      <sheetName val="주재료비요약"/>
      <sheetName val="F1,2"/>
      <sheetName val="물량조정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MSQ"/>
      <sheetName val="Calc V1.2"/>
      <sheetName val="Calc V1.2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예상원가"/>
      <sheetName val="예상공수"/>
      <sheetName val="전번금번갑지"/>
      <sheetName val="수입비교"/>
      <sheetName val="부품비교"/>
      <sheetName val="개별부품"/>
      <sheetName val="재료총괄"/>
      <sheetName val="비목계산"/>
      <sheetName val="압출"/>
      <sheetName val="단조"/>
      <sheetName val="주물"/>
      <sheetName val="수입튜브"/>
      <sheetName val="차체 SC P"/>
      <sheetName val="차체 SC I"/>
      <sheetName val="간접재료"/>
      <sheetName val="직접노무비1,2,3"/>
      <sheetName val="Sheet2"/>
      <sheetName val="노임단가"/>
      <sheetName val="표준공수"/>
      <sheetName val="기계감가1,2,3"/>
      <sheetName val="감가계산"/>
      <sheetName val="차체 SC O"/>
      <sheetName val="수입부대"/>
      <sheetName val="수입제세"/>
      <sheetName val="갑"/>
      <sheetName val="표지"/>
      <sheetName val="목차"/>
      <sheetName val="목적.방침.중점"/>
      <sheetName val="M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다목적갑"/>
      <sheetName val="수입부대비"/>
      <sheetName val="간재감가"/>
      <sheetName val="노임단가"/>
      <sheetName val="총괄표"/>
      <sheetName val="원가조정"/>
      <sheetName val="이윤"/>
      <sheetName val="산출기준"/>
      <sheetName val="920원단위"/>
      <sheetName val="920수입가"/>
      <sheetName val="920조립체"/>
      <sheetName val="단열재치구"/>
      <sheetName val="목삽입재"/>
      <sheetName val="노즐금형"/>
      <sheetName val="내역"/>
      <sheetName val="물자대"/>
      <sheetName val="A형"/>
      <sheetName val="전시용"/>
      <sheetName val="중화장치"/>
      <sheetName val="POLY"/>
      <sheetName val="HA물자대"/>
      <sheetName val="HASM"/>
      <sheetName val="기초물자대"/>
      <sheetName val="기초부품"/>
      <sheetName val="벤치시편"/>
      <sheetName val="금형"/>
      <sheetName val="IN-OUT"/>
      <sheetName val="CANOPY(ADD)"/>
      <sheetName val="CANOPY(ADD) (2)"/>
      <sheetName val="표지"/>
      <sheetName val="갑지"/>
      <sheetName val="Sheet1"/>
      <sheetName val="갑지 (2)"/>
      <sheetName val="직접재료비"/>
      <sheetName val="간접재료비"/>
      <sheetName val="노무비(T)"/>
      <sheetName val="수입재료"/>
      <sheetName val="감가상각"/>
      <sheetName val="상여,년차명세"/>
      <sheetName val="임율"/>
      <sheetName val="노임단가 (2)"/>
      <sheetName val="PART LIST"/>
      <sheetName val="IN-OUT 금형"/>
      <sheetName val="부대비"/>
      <sheetName val="간접재료"/>
      <sheetName val="노임단가(세)"/>
      <sheetName val="노임단가(가)"/>
      <sheetName val="상여,년차"/>
      <sheetName val="비교기준"/>
      <sheetName val="공수"/>
      <sheetName val="납품"/>
      <sheetName val="비교"/>
      <sheetName val="총괄"/>
      <sheetName val="공수집계"/>
      <sheetName val="가공비"/>
      <sheetName val="원단위"/>
      <sheetName val="MASTER"/>
      <sheetName val="MOLD"/>
      <sheetName val="FUSERAGE"/>
      <sheetName val="WING"/>
      <sheetName val="VERTICAL"/>
      <sheetName val="HORIZONTAL"/>
      <sheetName val="발사관"/>
      <sheetName val="재료감가"/>
      <sheetName val="단가"/>
      <sheetName val="903수입가"/>
      <sheetName val="903연소관(2차-09.28)"/>
      <sheetName val="903금형"/>
      <sheetName val="903표지"/>
      <sheetName val="업체총괄"/>
      <sheetName val="실험용열기관"/>
      <sheetName val="브라켓1"/>
      <sheetName val="브라켓2"/>
      <sheetName val="AL"/>
      <sheetName val="노즐표지"/>
      <sheetName val="AIERON"/>
      <sheetName val="ELEVATOR"/>
      <sheetName val="RUDDER"/>
      <sheetName val="EDGE"/>
      <sheetName val="BOOM"/>
      <sheetName val="NOSE"/>
      <sheetName val="MAIN"/>
      <sheetName val="Sheet2"/>
      <sheetName val="재료비"/>
      <sheetName val="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예상원가"/>
      <sheetName val="예상공수"/>
      <sheetName val="전번금번갑지"/>
      <sheetName val="수입비교"/>
      <sheetName val="부품비교"/>
      <sheetName val="개별부품"/>
      <sheetName val="재료총괄"/>
      <sheetName val="비목계산"/>
      <sheetName val="압출"/>
      <sheetName val="단조"/>
      <sheetName val="주물"/>
      <sheetName val="수입튜브"/>
      <sheetName val="차체 SC P"/>
      <sheetName val="차체 SC I"/>
      <sheetName val="간접재료"/>
      <sheetName val="직접노무비1,2,3"/>
      <sheetName val="Sheet2"/>
      <sheetName val="노임단가"/>
      <sheetName val="표준공수"/>
      <sheetName val="기계감가1,2,3"/>
      <sheetName val="감가계산"/>
      <sheetName val="차체 SC O"/>
      <sheetName val="수입부대"/>
      <sheetName val="수입제세"/>
      <sheetName val="갑"/>
      <sheetName val="다목적갑"/>
      <sheetName val="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55수출"/>
      <sheetName val="K55__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매크로"/>
      <sheetName val="Sheet1"/>
      <sheetName val="재료집계"/>
      <sheetName val="재1"/>
      <sheetName val="재2"/>
      <sheetName val="재3"/>
      <sheetName val="재4"/>
      <sheetName val="재5"/>
      <sheetName val="재6"/>
      <sheetName val="소요수량 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재1"/>
      <sheetName val="재1(840_$)"/>
      <sheetName val="재1(840_$)이월"/>
      <sheetName val="재2(840_$)"/>
      <sheetName val="입고환차96"/>
      <sheetName val="재료비96"/>
      <sheetName val="이후sheet는 과거자료임"/>
      <sheetName val="매크로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EAD"/>
      <sheetName val="계약가"/>
      <sheetName val="기본원단위"/>
      <sheetName val="재료비집계(업체별)"/>
      <sheetName val="내역"/>
      <sheetName val="원자재"/>
      <sheetName val="당용품"/>
      <sheetName val="연결부분"/>
      <sheetName val="미가격"/>
      <sheetName val="노무비"/>
      <sheetName val="직접경비"/>
      <sheetName val="재1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  <sheetName val="HEAD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세계"/>
      <sheetName val="한라"/>
      <sheetName val="수퍼텍"/>
      <sheetName val="업체비교"/>
      <sheetName val="96갑지"/>
      <sheetName val="다목적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갑지비교"/>
      <sheetName val="원가(발사용역(시험)"/>
      <sheetName val="원가(갑지방산) "/>
      <sheetName val="공수비교"/>
      <sheetName val="설계공수"/>
      <sheetName val="추산(양식갑지)"/>
      <sheetName val="Sheet3"/>
      <sheetName val="임율"/>
      <sheetName val="96갑지"/>
      <sheetName val="업체비교"/>
      <sheetName val="한라"/>
      <sheetName val="세계"/>
      <sheetName val="수퍼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월선수금"/>
      <sheetName val="임율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실행계획"/>
      <sheetName val="02투자실적(구미)"/>
      <sheetName val="03투자계획(구미)"/>
      <sheetName val="투자세부내역"/>
      <sheetName val="실행계획1-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월선수금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E"/>
      <sheetName val="일괄인쇄"/>
      <sheetName val="경비공통"/>
      <sheetName val="cv"/>
      <sheetName val="생산"/>
      <sheetName val="재1"/>
      <sheetName val="연결방지용"/>
      <sheetName val="출고"/>
      <sheetName val="영업비용"/>
      <sheetName val="기준"/>
      <sheetName val="월별매출"/>
      <sheetName val="#REF"/>
      <sheetName val="단가"/>
      <sheetName val="생산실적"/>
      <sheetName val="제품별"/>
      <sheetName val="월별수입"/>
      <sheetName val="재료율"/>
      <sheetName val="수금"/>
      <sheetName val="매출조정"/>
      <sheetName val="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03(복합재연소관)"/>
      <sheetName val="903(연소관)"/>
      <sheetName val="총괄표"/>
      <sheetName val="903(국복연)"/>
      <sheetName val="903(국복연-추후제작분)"/>
      <sheetName val="총괄표 (2)"/>
      <sheetName val="904(실고열)"/>
      <sheetName val="904(실고열-추후제작분)"/>
      <sheetName val="총괄표 (3)"/>
      <sheetName val="STEB(B형)"/>
      <sheetName val="STEB(추후제작분)"/>
      <sheetName val="총괄표 (4)"/>
      <sheetName val="목삽입재"/>
      <sheetName val="목삽입재(추후제작분) "/>
      <sheetName val="스택,밸로우즈(추후제작분)"/>
      <sheetName val="벨로우즈"/>
      <sheetName val="총괄표 (5)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00GP"/>
      <sheetName val="#REF"/>
    </sheetNames>
    <definedNames>
      <definedName name="Macro1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실행계획"/>
      <sheetName val="#REF"/>
      <sheetName val="실행계획1-7"/>
    </sheetNames>
    <definedNames>
      <definedName name="Macro11"/>
      <definedName name="Macro12"/>
      <definedName name="Macro7"/>
      <definedName name="Macro8"/>
    </defined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STER-A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부서별업무"/>
      <sheetName val="사업인력계획"/>
      <sheetName val="IPT_20030624"/>
      <sheetName val="년별 공수 Spread"/>
      <sheetName val="년별공수"/>
      <sheetName val="Step1. L-3 공수 추출 vs KAI"/>
      <sheetName val="Step2. SRP 습숙율(WING W3)"/>
      <sheetName val="Step3 역습숙 Factor 및 K1값 구하기(해찾기)"/>
      <sheetName val="Step4. 최종 KAI 공수(Factor1.1)"/>
      <sheetName val="Step 정리(공수LOGIC)"/>
      <sheetName val="TAT PLAN"/>
      <sheetName val="L-3 제공 공수"/>
      <sheetName val="Wing LT REF"/>
      <sheetName val="MH(창원)REF"/>
      <sheetName val="LCF Ref"/>
    </sheetNames>
    <definedNames>
      <definedName name="Module1_FormPrin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감가상각"/>
      <sheetName val="공장별판관비배부"/>
      <sheetName val="NEW증설1(재작업)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임율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  <sheetName val="재료비"/>
      <sheetName val="비목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C Master List"/>
      <sheetName val="비목계산"/>
      <sheetName val="CC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코덮개"/>
      <sheetName val="유입부"/>
      <sheetName val="목단열재"/>
      <sheetName val="확대부"/>
      <sheetName val="확성형체"/>
      <sheetName val="조립"/>
      <sheetName val="목삽입재"/>
      <sheetName val="총괄표(비교)"/>
      <sheetName val="전코덮개"/>
      <sheetName val="전유입"/>
      <sheetName val="전목단열"/>
      <sheetName val="전확대"/>
      <sheetName val="전확성형"/>
      <sheetName val="전조립"/>
      <sheetName val="전목삽입재"/>
      <sheetName val="기초부품심"/>
      <sheetName val="물자대"/>
      <sheetName val="96갑지"/>
      <sheetName val="PC Master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Q"/>
      <sheetName val="96갑지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96갑지"/>
      <sheetName val="MSQ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(국과연)"/>
      <sheetName val="소요예산 집계표"/>
      <sheetName val="기술개발비 년도별 집계표"/>
      <sheetName val="기술개발비 원가"/>
      <sheetName val="년도별 인원집계표"/>
      <sheetName val="노무비내역"/>
      <sheetName val="직접경비 내역"/>
      <sheetName val="기술개발 활동내역"/>
      <sheetName val="감가상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문서고이용지침"/>
      <sheetName val="서식체계"/>
      <sheetName val="서식등록처"/>
      <sheetName val="서식일람"/>
      <sheetName val="1.기안지"/>
      <sheetName val="기안을지"/>
      <sheetName val="대외공문"/>
      <sheetName val="소요예산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  <sheetName val="대외공문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X"/>
      <sheetName val="갑지"/>
      <sheetName val="재료비"/>
      <sheetName val="노무비,경비"/>
      <sheetName val="직접노무비"/>
      <sheetName val="이윤율산정"/>
      <sheetName val="이윤율산정 (2)"/>
      <sheetName val="이윤율산정 (3)"/>
      <sheetName val="공수표"/>
      <sheetName val="공수표 (2)"/>
      <sheetName val="감가,소모,임차"/>
      <sheetName val="Sheet4"/>
      <sheetName val="Sheet4 (2)"/>
      <sheetName val="Sheet3"/>
      <sheetName val="Sheet2"/>
      <sheetName val="관농특세"/>
      <sheetName val="입고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노무공수2"/>
      <sheetName val="000000"/>
      <sheetName val="견적서"/>
      <sheetName val="총괄표"/>
      <sheetName val="원가추산"/>
      <sheetName val="원가추산 (라이닝,충전치공구)"/>
      <sheetName val="노무공수"/>
      <sheetName val="원단위"/>
      <sheetName val="이윤산정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E"/>
      <sheetName val="일괄인쇄"/>
      <sheetName val="경비공통"/>
      <sheetName val="cv"/>
      <sheetName val="생산"/>
      <sheetName val="재1"/>
      <sheetName val="연결방지용"/>
      <sheetName val="출고"/>
      <sheetName val="영업비용"/>
      <sheetName val="기준"/>
      <sheetName val="월별매출"/>
      <sheetName val="#REF"/>
      <sheetName val="단가"/>
      <sheetName val="생산실적"/>
      <sheetName val="제품별"/>
      <sheetName val="월별수입"/>
      <sheetName val="재료율"/>
      <sheetName val="수금"/>
      <sheetName val="매출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원가추산서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선수금"/>
      <sheetName val="생산1부신상명세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시제제작"/>
      <sheetName val="설계용역"/>
      <sheetName val="000000"/>
      <sheetName val="설계용역 임율 및 요율"/>
      <sheetName val="VXXXXX"/>
      <sheetName val="#REF"/>
      <sheetName val="시제제작 임율 및 요율"/>
      <sheetName val="임율요율"/>
      <sheetName val="소요시기"/>
      <sheetName val="비목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96갑지"/>
      <sheetName val="#REF"/>
      <sheetName val="임율요율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갑지비교"/>
      <sheetName val="원가(발사용역(시험)"/>
      <sheetName val="원가(갑지방산) "/>
      <sheetName val="공수비교"/>
      <sheetName val="설계공수"/>
      <sheetName val="추산(양식갑지)"/>
      <sheetName val="Sheet3"/>
      <sheetName val="기초부품"/>
      <sheetName val="발사관"/>
      <sheetName val="다목적갑"/>
      <sheetName val="노임단가"/>
      <sheetName val="미익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  <sheetName val="노임단가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PPS2"/>
      <sheetName val="96갑지"/>
      <sheetName val="발사관조립체"/>
      <sheetName val="원가총괄표"/>
      <sheetName val="비교분석 (2)"/>
      <sheetName val="원가총괄표 (2)"/>
      <sheetName val="판단비교 (2)"/>
      <sheetName val="비교분석 (3)"/>
      <sheetName val="노무공수2"/>
      <sheetName val="감가상각(집)"/>
      <sheetName val="직접노무(갑)"/>
      <sheetName val="설물(갑)"/>
      <sheetName val="포장재료(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소프트웨어 개발비"/>
      <sheetName val="직접인건비"/>
      <sheetName val="직접경비"/>
      <sheetName val="직접인건비 (2)"/>
      <sheetName val="직접인건비 (세부)"/>
      <sheetName val="목록"/>
      <sheetName val="PP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국내입고"/>
      <sheetName val="수입입고"/>
      <sheetName val="원본"/>
      <sheetName val="적용"/>
      <sheetName val="제외품"/>
      <sheetName val="국내제외"/>
      <sheetName val="수입제외"/>
      <sheetName val="국내적용"/>
      <sheetName val="수입적용"/>
      <sheetName val="추가품"/>
      <sheetName val="BOM"/>
      <sheetName val="갑지"/>
      <sheetName val="국내부품집"/>
      <sheetName val="국내부품"/>
      <sheetName val="국내재료집"/>
      <sheetName val="국내재료"/>
      <sheetName val="환율"/>
      <sheetName val="환율-견적"/>
      <sheetName val="수입재료집"/>
      <sheetName val="수입재료"/>
      <sheetName val="수입재료집-견적"/>
      <sheetName val="수입재료-견적"/>
      <sheetName val="수입부품집"/>
      <sheetName val="수입부품"/>
      <sheetName val="수입부품집-견적"/>
      <sheetName val="수입부품-견적"/>
      <sheetName val="수입견적서"/>
      <sheetName val="견적_시제단가비교"/>
      <sheetName val="설물집"/>
      <sheetName val="국내설물"/>
      <sheetName val="수입설물"/>
      <sheetName val="외주집"/>
      <sheetName val="외주가공"/>
      <sheetName val="도장비"/>
      <sheetName val="표준공수"/>
      <sheetName val="노무비"/>
      <sheetName val="간접재료"/>
      <sheetName val="감가상각"/>
      <sheetName val="제세금"/>
      <sheetName val="소재제세"/>
      <sheetName val="부품제세"/>
      <sheetName val="관세외율"/>
      <sheetName val="Sheet1"/>
      <sheetName val="수입부품 (2)"/>
      <sheetName val="수입품관리"/>
      <sheetName val="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세부노무공수"/>
      <sheetName val="학습률"/>
      <sheetName val="학습율"/>
      <sheetName val="학습률적용공수"/>
      <sheetName val="수입부품-견적"/>
      <sheetName val="국내입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96갑지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#REF"/>
      <sheetName val="견적구분"/>
      <sheetName val="불러오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사업계획"/>
      <sheetName val="손익추정"/>
      <sheetName val="실적"/>
      <sheetName val="1월"/>
      <sheetName val="2월"/>
      <sheetName val="3월"/>
      <sheetName val="4월"/>
      <sheetName val="5월"/>
      <sheetName val="6월"/>
      <sheetName val="단가"/>
      <sheetName val="학습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  <sheetName val="#REF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IN"/>
      <sheetName val="공수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시제제작"/>
      <sheetName val="설계용역"/>
      <sheetName val="000000"/>
      <sheetName val="VXXXXX"/>
      <sheetName val="시제제작 임율 및 요율"/>
      <sheetName val="설계용역 임율 및 요율"/>
      <sheetName val="임율요율"/>
      <sheetName val="#REF"/>
      <sheetName val="소요시기"/>
      <sheetName val="IN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예상원가"/>
      <sheetName val="예상공수"/>
      <sheetName val="전번금번갑지"/>
      <sheetName val="수입비교"/>
      <sheetName val="부품비교"/>
      <sheetName val="개별부품"/>
      <sheetName val="재료총괄"/>
      <sheetName val="비목계산"/>
      <sheetName val="압출"/>
      <sheetName val="단조"/>
      <sheetName val="주물"/>
      <sheetName val="수입튜브"/>
      <sheetName val="차체 SC P"/>
      <sheetName val="차체 SC I"/>
      <sheetName val="간접재료"/>
      <sheetName val="직접노무비1,2,3"/>
      <sheetName val="Sheet2"/>
      <sheetName val="노임단가"/>
      <sheetName val="표준공수"/>
      <sheetName val="기계감가1,2,3"/>
      <sheetName val="감가계산"/>
      <sheetName val="차체 SC O"/>
      <sheetName val="수입부대"/>
      <sheetName val="수입제세"/>
      <sheetName val="갑"/>
      <sheetName val="가공공수"/>
      <sheetName val="갑지"/>
      <sheetName val="추산서"/>
      <sheetName val="주재료"/>
      <sheetName val="수입부품"/>
      <sheetName val="국내부품"/>
      <sheetName val="포장"/>
      <sheetName val="외주"/>
      <sheetName val="01임율"/>
      <sheetName val="P.L "/>
      <sheetName val="공수"/>
      <sheetName val="간접비율"/>
      <sheetName val="건축내역"/>
      <sheetName val="#REF"/>
      <sheetName val="설계용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업체별총괄집계"/>
      <sheetName val="입고량 "/>
      <sheetName val="사급자재지급"/>
      <sheetName val="사급자재청구"/>
      <sheetName val="사급자재사용"/>
      <sheetName val="장비총괄현황"/>
      <sheetName val="장비입고(A)"/>
      <sheetName val="장비입고(B)"/>
      <sheetName val="장비입고(PICO)"/>
      <sheetName val="PICO 재활용내용"/>
      <sheetName val="도너활용내용"/>
      <sheetName val="장비 재활용 내역"/>
      <sheetName val="도너자재"/>
      <sheetName val="#REF"/>
      <sheetName val="노임단가"/>
      <sheetName val="IN"/>
      <sheetName val="공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미익SUB"/>
      <sheetName val="미왵SUB"/>
      <sheetName val="노임단가"/>
      <sheetName val="99 조정금액"/>
      <sheetName val="공수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예상원가"/>
      <sheetName val="예상공수"/>
      <sheetName val="전번금번갑지"/>
      <sheetName val="수입비교"/>
      <sheetName val="부품비교"/>
      <sheetName val="개별부품"/>
      <sheetName val="재료총괄"/>
      <sheetName val="비목계산"/>
      <sheetName val="압출"/>
      <sheetName val="단조"/>
      <sheetName val="주물"/>
      <sheetName val="수입튜브"/>
      <sheetName val="차체 SC P"/>
      <sheetName val="차체 SC I"/>
      <sheetName val="간접재료"/>
      <sheetName val="직접노무비1,2,3"/>
      <sheetName val="Sheet2"/>
      <sheetName val="노임단가"/>
      <sheetName val="표준공수"/>
      <sheetName val="기계감가1,2,3"/>
      <sheetName val="감가계산"/>
      <sheetName val="차체 SC O"/>
      <sheetName val="수입부대"/>
      <sheetName val="수입제세"/>
      <sheetName val="갑"/>
      <sheetName val="가공공수"/>
      <sheetName val="갑지"/>
      <sheetName val="추산서"/>
      <sheetName val="주재료"/>
      <sheetName val="수입부품"/>
      <sheetName val="국내부품"/>
      <sheetName val="포장"/>
      <sheetName val="외주"/>
      <sheetName val="01임율"/>
      <sheetName val="P.L "/>
      <sheetName val="공수"/>
      <sheetName val="간접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STS"/>
      <sheetName val="공수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다목적갑"/>
      <sheetName val="추산서갑"/>
      <sheetName val="요크추산"/>
      <sheetName val="탄속기구"/>
      <sheetName val="판스프링"/>
      <sheetName val="부대비산"/>
      <sheetName val="표지"/>
      <sheetName val="A"/>
      <sheetName val="B"/>
      <sheetName val="C"/>
      <sheetName val="1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2&amp;3차 item"/>
      <sheetName val="중요 item"/>
      <sheetName val="고가順"/>
      <sheetName val="2차 &amp; 1차 고가 구매 비교"/>
      <sheetName val="2차 &amp; 1차 고가 구매 비교 2"/>
      <sheetName val="2차 &amp; 1차 고가 구매 비교 誤 데이타 입력分"/>
      <sheetName val="수입부품"/>
      <sheetName val="임율"/>
      <sheetName val="RDLEVLST"/>
      <sheetName val="환율"/>
      <sheetName val="M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99 조정수량"/>
      <sheetName val="99 조정금액"/>
      <sheetName val="종합"/>
      <sheetName val="99 조정금액 (2)"/>
      <sheetName val="업체비교"/>
      <sheetName val="한라"/>
      <sheetName val="세계"/>
      <sheetName val="수퍼텍"/>
      <sheetName val="M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미익SUB"/>
      <sheetName val="미왵SUB"/>
      <sheetName val="99 조정금액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미익SUB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원단위 리스트(통제콘솔)"/>
      <sheetName val="part list(통제콘솔)"/>
      <sheetName val="part list(지휘자전시기)"/>
      <sheetName val="part list(통제기)"/>
      <sheetName val="Sheet1"/>
      <sheetName val="part list(연동기)"/>
      <sheetName val="part list(비상발사기)"/>
      <sheetName val="part list(유도탄모의장치)"/>
      <sheetName val="part list(발사제어지시기)"/>
      <sheetName val="part list(통신용HUB)"/>
      <sheetName val="part list(개발용시험세트)"/>
      <sheetName val="part list(환경시험치구)"/>
      <sheetName val="part list(예비)"/>
      <sheetName val="part list(시험세트)"/>
      <sheetName val="원본"/>
      <sheetName val="견적구분"/>
      <sheetName val="불러오기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미익SUB"/>
      <sheetName val="불러오기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감가상각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실행계획1-7"/>
      <sheetName val="임율"/>
      <sheetName val="실행계획"/>
      <sheetName val="재료비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실행계획1-7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S현황"/>
      <sheetName val="BS현황"/>
      <sheetName val="Sheet3"/>
      <sheetName val="0035"/>
      <sheetName val="감가상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공정외주"/>
      <sheetName val="부품갑"/>
      <sheetName val="K200A1대비"/>
      <sheetName val="비교갑"/>
      <sheetName val="비교갑1"/>
      <sheetName val="비교갑2"/>
      <sheetName val="비교갑3"/>
      <sheetName val="96갑지"/>
      <sheetName val="엔진갑"/>
      <sheetName val="을지"/>
      <sheetName val="재료총괄96(1)"/>
      <sheetName val="재료총괄96(2)"/>
      <sheetName val="재료총괄97"/>
      <sheetName val="비목계산"/>
      <sheetName val="압출소재"/>
      <sheetName val="압출첨부"/>
      <sheetName val="단조소재"/>
      <sheetName val="천"/>
      <sheetName val="튜브소재"/>
      <sheetName val="튜브첨부"/>
      <sheetName val="ALPLATE"/>
      <sheetName val="AL평균"/>
      <sheetName val="SC I"/>
      <sheetName val="SC P"/>
      <sheetName val="간접재료"/>
      <sheetName val="SC O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감가상각"/>
      <sheetName val="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판관비"/>
      <sheetName val="WXY"/>
      <sheetName val="공정외주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  <sheetName val="CC"/>
      <sheetName val="WXY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경비공통"/>
      <sheetName val="WXY"/>
      <sheetName val="비목계산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903(복합재연소관)"/>
      <sheetName val="903(연소관)"/>
      <sheetName val="총괄표"/>
      <sheetName val="903(국복연)"/>
      <sheetName val="903(국복연-추후제작분)"/>
      <sheetName val="총괄표 (2)"/>
      <sheetName val="904(실고열)"/>
      <sheetName val="904(실고열-추후제작분)"/>
      <sheetName val="총괄표 (3)"/>
      <sheetName val="STEB(B형)"/>
      <sheetName val="STEB(추후제작분)"/>
      <sheetName val="총괄표 (4)"/>
      <sheetName val="목삽입재"/>
      <sheetName val="목삽입재(추후제작분) "/>
      <sheetName val="스택,밸로우즈(추후제작분)"/>
      <sheetName val="벨로우즈"/>
      <sheetName val="총괄표 (5)"/>
      <sheetName val="경비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  <sheetName val="경비공통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PPS2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주장비"/>
      <sheetName val="SOFT노무비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공정외주"/>
      <sheetName val="PP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4.88"/>
    <col collapsed="false" customWidth="true" hidden="false" outlineLevel="0" max="3" min="3" style="1" width="9.99"/>
    <col collapsed="false" customWidth="true" hidden="false" outlineLevel="0" max="4" min="4" style="2" width="21.1"/>
    <col collapsed="false" customWidth="true" hidden="false" outlineLevel="0" max="5" min="5" style="1" width="21.1"/>
    <col collapsed="false" customWidth="true" hidden="false" outlineLevel="0" max="6" min="6" style="1" width="4.99"/>
    <col collapsed="false" customWidth="true" hidden="false" outlineLevel="0" max="7" min="7" style="1" width="13.77"/>
    <col collapsed="false" customWidth="true" hidden="false" outlineLevel="0" max="8" min="8" style="1" width="39.44"/>
    <col collapsed="false" customWidth="false" hidden="false" outlineLevel="0" max="257" min="9" style="1" width="8.8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6.1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s="7" customFormat="true" ht="26.1" hidden="false" customHeight="true" outlineLevel="0" collapsed="false">
      <c r="A4" s="8" t="s">
        <v>8</v>
      </c>
      <c r="B4" s="9" t="s">
        <v>9</v>
      </c>
      <c r="C4" s="9"/>
      <c r="D4" s="10" t="s">
        <v>10</v>
      </c>
      <c r="E4" s="11" t="n">
        <v>137535</v>
      </c>
      <c r="F4" s="12" t="n">
        <v>8</v>
      </c>
      <c r="G4" s="13" t="n">
        <f aca="false">E4*F4</f>
        <v>1100280</v>
      </c>
      <c r="H4" s="12" t="s">
        <v>11</v>
      </c>
    </row>
    <row r="5" s="7" customFormat="true" ht="26.1" hidden="false" customHeight="true" outlineLevel="0" collapsed="false">
      <c r="A5" s="8"/>
      <c r="B5" s="9"/>
      <c r="C5" s="9"/>
      <c r="D5" s="10" t="s">
        <v>12</v>
      </c>
      <c r="E5" s="11" t="n">
        <v>109819</v>
      </c>
      <c r="F5" s="12" t="n">
        <v>134</v>
      </c>
      <c r="G5" s="13" t="n">
        <f aca="false">E5*F5</f>
        <v>14715746</v>
      </c>
      <c r="H5" s="12" t="s">
        <v>13</v>
      </c>
    </row>
    <row r="6" s="7" customFormat="true" ht="26.1" hidden="false" customHeight="true" outlineLevel="0" collapsed="false">
      <c r="A6" s="8"/>
      <c r="B6" s="8" t="s">
        <v>14</v>
      </c>
      <c r="C6" s="8"/>
      <c r="D6" s="14"/>
      <c r="E6" s="15"/>
      <c r="F6" s="15"/>
      <c r="G6" s="16" t="n">
        <f aca="false">SUM(G4:G5)</f>
        <v>15816026</v>
      </c>
      <c r="H6" s="17"/>
    </row>
    <row r="7" s="7" customFormat="true" ht="26.1" hidden="false" customHeight="true" outlineLevel="0" collapsed="false">
      <c r="A7" s="18" t="s">
        <v>15</v>
      </c>
      <c r="B7" s="19" t="s">
        <v>16</v>
      </c>
      <c r="C7" s="19"/>
      <c r="D7" s="10" t="s">
        <v>17</v>
      </c>
      <c r="E7" s="20" t="n">
        <v>250000</v>
      </c>
      <c r="F7" s="21" t="n">
        <v>45</v>
      </c>
      <c r="G7" s="22" t="n">
        <f aca="false">E7*F7</f>
        <v>11250000</v>
      </c>
      <c r="H7" s="21"/>
    </row>
    <row r="8" s="7" customFormat="true" ht="26.1" hidden="false" customHeight="true" outlineLevel="0" collapsed="false">
      <c r="A8" s="18"/>
      <c r="B8" s="19" t="s">
        <v>18</v>
      </c>
      <c r="C8" s="19"/>
      <c r="D8" s="10" t="s">
        <v>19</v>
      </c>
      <c r="E8" s="20" t="n">
        <v>250000</v>
      </c>
      <c r="F8" s="21" t="n">
        <v>8</v>
      </c>
      <c r="G8" s="22" t="n">
        <f aca="false">E8*F8</f>
        <v>2000000</v>
      </c>
      <c r="H8" s="21"/>
    </row>
    <row r="9" s="7" customFormat="true" ht="26.1" hidden="false" customHeight="true" outlineLevel="0" collapsed="false">
      <c r="A9" s="18"/>
      <c r="B9" s="19" t="s">
        <v>20</v>
      </c>
      <c r="C9" s="19"/>
      <c r="D9" s="10" t="s">
        <v>21</v>
      </c>
      <c r="E9" s="23" t="n">
        <v>450000</v>
      </c>
      <c r="F9" s="21" t="n">
        <v>14</v>
      </c>
      <c r="G9" s="22" t="n">
        <f aca="false">E9*F9</f>
        <v>6300000</v>
      </c>
      <c r="H9" s="24"/>
    </row>
    <row r="10" s="7" customFormat="true" ht="26.1" hidden="false" customHeight="true" outlineLevel="0" collapsed="false">
      <c r="A10" s="18"/>
      <c r="B10" s="19" t="s">
        <v>22</v>
      </c>
      <c r="C10" s="19"/>
      <c r="D10" s="10" t="s">
        <v>23</v>
      </c>
      <c r="E10" s="25" t="n">
        <v>75000</v>
      </c>
      <c r="F10" s="21" t="n">
        <v>27</v>
      </c>
      <c r="G10" s="22" t="n">
        <f aca="false">E10*F10</f>
        <v>2025000</v>
      </c>
      <c r="H10" s="21"/>
    </row>
    <row r="11" s="7" customFormat="true" ht="26.1" hidden="false" customHeight="true" outlineLevel="0" collapsed="false">
      <c r="A11" s="18"/>
      <c r="B11" s="6" t="s">
        <v>14</v>
      </c>
      <c r="C11" s="6"/>
      <c r="D11" s="26"/>
      <c r="E11" s="27"/>
      <c r="F11" s="28"/>
      <c r="G11" s="29" t="n">
        <f aca="false">SUM(G7:G10)</f>
        <v>21575000</v>
      </c>
      <c r="H11" s="21"/>
    </row>
    <row r="12" s="7" customFormat="true" ht="26.1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1" t="n">
        <f aca="false">G6+G11</f>
        <v>37391026</v>
      </c>
      <c r="H12" s="32"/>
    </row>
    <row r="13" s="7" customFormat="true" ht="26.1" hidden="false" customHeight="true" outlineLevel="0" collapsed="false">
      <c r="A13" s="33" t="s">
        <v>25</v>
      </c>
      <c r="B13" s="19" t="s">
        <v>26</v>
      </c>
      <c r="C13" s="19"/>
      <c r="D13" s="34"/>
      <c r="E13" s="34" t="s">
        <v>27</v>
      </c>
      <c r="F13" s="21"/>
      <c r="G13" s="22" t="n">
        <f aca="false">G12*0.05</f>
        <v>1869551.3</v>
      </c>
      <c r="H13" s="19" t="s">
        <v>28</v>
      </c>
    </row>
    <row r="14" s="7" customFormat="true" ht="26.1" hidden="false" customHeight="true" outlineLevel="0" collapsed="false">
      <c r="A14" s="33"/>
      <c r="B14" s="19" t="s">
        <v>29</v>
      </c>
      <c r="C14" s="19"/>
      <c r="D14" s="35"/>
      <c r="E14" s="36" t="s">
        <v>30</v>
      </c>
      <c r="F14" s="21" t="s">
        <v>30</v>
      </c>
      <c r="G14" s="37" t="n">
        <f aca="false">(G12+G13)*0.1</f>
        <v>3926057.73</v>
      </c>
      <c r="H14" s="19" t="s">
        <v>31</v>
      </c>
    </row>
    <row r="15" s="7" customFormat="true" ht="26.1" hidden="false" customHeight="true" outlineLevel="0" collapsed="false">
      <c r="A15" s="33"/>
      <c r="B15" s="19" t="s">
        <v>32</v>
      </c>
      <c r="C15" s="19"/>
      <c r="D15" s="35"/>
      <c r="E15" s="36" t="s">
        <v>30</v>
      </c>
      <c r="F15" s="21" t="s">
        <v>30</v>
      </c>
      <c r="G15" s="37" t="n">
        <f aca="false">(G12+G13+G14)*0.1</f>
        <v>4318663.503</v>
      </c>
      <c r="H15" s="21"/>
    </row>
    <row r="16" s="7" customFormat="true" ht="26.1" hidden="false" customHeight="true" outlineLevel="0" collapsed="false">
      <c r="A16" s="33"/>
      <c r="B16" s="38" t="s">
        <v>14</v>
      </c>
      <c r="C16" s="38"/>
      <c r="D16" s="39"/>
      <c r="E16" s="40"/>
      <c r="F16" s="40"/>
      <c r="G16" s="41" t="n">
        <f aca="false">SUM(G13:G15)</f>
        <v>10114272.533</v>
      </c>
      <c r="H16" s="42"/>
    </row>
    <row r="17" s="7" customFormat="true" ht="26.1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1" t="n">
        <f aca="false">ROUNDDOWN(G6+G11+G16,-4)</f>
        <v>47500000</v>
      </c>
      <c r="H17" s="43" t="s">
        <v>34</v>
      </c>
    </row>
    <row r="18" s="7" customFormat="true" ht="10.5" hidden="false" customHeight="true" outlineLevel="0" collapsed="false">
      <c r="D18" s="44"/>
    </row>
    <row r="19" s="7" customFormat="true" ht="10.5" hidden="false" customHeight="true" outlineLevel="0" collapsed="false">
      <c r="D19" s="44"/>
    </row>
  </sheetData>
  <mergeCells count="18">
    <mergeCell ref="A1:H1"/>
    <mergeCell ref="B3:C3"/>
    <mergeCell ref="A4:A6"/>
    <mergeCell ref="B4:C5"/>
    <mergeCell ref="B6:C6"/>
    <mergeCell ref="A7:A11"/>
    <mergeCell ref="B7:C7"/>
    <mergeCell ref="B8:C8"/>
    <mergeCell ref="B9:C9"/>
    <mergeCell ref="B10:C10"/>
    <mergeCell ref="B11:C11"/>
    <mergeCell ref="A12:F12"/>
    <mergeCell ref="A13:A16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13:21Z</dcterms:created>
  <dc:creator>SEC</dc:creator>
  <dc:description/>
  <dc:language>en-US</dc:language>
  <cp:lastModifiedBy>김동휘</cp:lastModifiedBy>
  <cp:lastPrinted>2017-05-20T14:48:07Z</cp:lastPrinted>
  <dcterms:modified xsi:type="dcterms:W3CDTF">2018-06-11T01:47:38Z</dcterms:modified>
  <cp:revision>0</cp:revision>
  <dc:subject/>
  <dc:title/>
</cp:coreProperties>
</file>